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version" sheetId="1" state="hidden" r:id="rId2"/>
    <sheet name="objetivos" sheetId="2" state="visible" r:id="rId3"/>
    <sheet name="plan des" sheetId="3" state="visible" r:id="rId4"/>
    <sheet name="anexo1" sheetId="4" state="visible" r:id="rId5"/>
    <sheet name="anexo2" sheetId="5" state="visible" r:id="rId6"/>
    <sheet name="tips" sheetId="6" state="visible" r:id="rId7"/>
    <sheet name="Hoja3" sheetId="7" state="visible" r:id="rId8"/>
    <sheet name="Hoja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Titles" vbProcedure="false">anexo1!$1:$6</definedName>
    <definedName function="false" hidden="false" localSheetId="0" name="_xlnm.Print_Titles" vbProcedure="false">inversion!$A:$A,inversion!$1:$4</definedName>
    <definedName function="false" hidden="false" localSheetId="1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5">
  <si>
    <t xml:space="preserve">Dirección de Economía y Finanzas</t>
  </si>
  <si>
    <t xml:space="preserve">Subdirección de Análisis económico, </t>
  </si>
  <si>
    <t xml:space="preserve">Bogotá Positiva</t>
  </si>
  <si>
    <t xml:space="preserve">Bogotá Humana</t>
  </si>
  <si>
    <t xml:space="preserve">Inversión Direct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Presupuestal y Estadísticas Fiscales</t>
  </si>
  <si>
    <t xml:space="preserve">Presupuesto</t>
  </si>
  <si>
    <t xml:space="preserve">Ejecución</t>
  </si>
  <si>
    <t xml:space="preserve">Entidades           Cuenta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 por pagar</t>
  </si>
  <si>
    <t xml:space="preserve">Total</t>
  </si>
  <si>
    <t xml:space="preserve">Inicial</t>
  </si>
  <si>
    <t xml:space="preserve">Vigente</t>
  </si>
  <si>
    <t xml:space="preserve">SUSPENSIÓN</t>
  </si>
  <si>
    <t xml:space="preserve">Disponible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Unidad Adtiva. Especial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Universidad Distrital Francisco José de Caldas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  403</t>
  </si>
  <si>
    <t xml:space="preserve">Hospital El Tunal     402</t>
  </si>
  <si>
    <t xml:space="preserve">Hospital Simón Bolivar   406</t>
  </si>
  <si>
    <t xml:space="preserve">Hospital Occidente de Kennedy   404</t>
  </si>
  <si>
    <t xml:space="preserve">Hospital Santa Clara   405</t>
  </si>
  <si>
    <t xml:space="preserve">Bospital Bosa   408</t>
  </si>
  <si>
    <t xml:space="preserve">Hospital Engativá   409</t>
  </si>
  <si>
    <t xml:space="preserve">Hospital Fontibón   410</t>
  </si>
  <si>
    <t xml:space="preserve">Hospital Meissen   411</t>
  </si>
  <si>
    <t xml:space="preserve">Hospital Tunjuelito   413</t>
  </si>
  <si>
    <t xml:space="preserve">Hospital Centro Oriente   407</t>
  </si>
  <si>
    <t xml:space="preserve">Hospital San Blas    412</t>
  </si>
  <si>
    <t xml:space="preserve">Hospital Chapinero   414</t>
  </si>
  <si>
    <t xml:space="preserve">Hospital Suba   416</t>
  </si>
  <si>
    <t xml:space="preserve">Hospital Usaquén    417</t>
  </si>
  <si>
    <t xml:space="preserve">Hospital Usme    418</t>
  </si>
  <si>
    <t xml:space="preserve">Hospital del Sur   419</t>
  </si>
  <si>
    <t xml:space="preserve">Hospital Nazareth   415</t>
  </si>
  <si>
    <t xml:space="preserve">Hospital Pablo VI de Bosa   420</t>
  </si>
  <si>
    <t xml:space="preserve">Hospital San Cristóbal   422</t>
  </si>
  <si>
    <t xml:space="preserve">Hospital Rafael Uribe  421</t>
  </si>
  <si>
    <t xml:space="preserve">Hospital Vista Hermosa  423</t>
  </si>
  <si>
    <t xml:space="preserve">Empresas Sociales del Estado</t>
  </si>
  <si>
    <t xml:space="preserve">Total Presupuesto Distrital</t>
  </si>
  <si>
    <t xml:space="preserve">Una ciudad que supera la segregación y la discriminación</t>
  </si>
  <si>
    <t xml:space="preserve">Un territorio que enfrenta el cambio climático y se ordena alrededor del agua</t>
  </si>
  <si>
    <t xml:space="preserve">Una Bogotá que defiende y fortalece lo público</t>
  </si>
  <si>
    <t xml:space="preserve">PRESUPUESTO</t>
  </si>
  <si>
    <t xml:space="preserve">EJECUCION</t>
  </si>
  <si>
    <t xml:space="preserve">Entidades                  Cuentas a 31-12-2013</t>
  </si>
  <si>
    <t xml:space="preserve">DEFINITIVO</t>
  </si>
  <si>
    <t xml:space="preserve">% PART.</t>
  </si>
  <si>
    <t xml:space="preserve">GIROS</t>
  </si>
  <si>
    <t xml:space="preserve">%</t>
  </si>
  <si>
    <t xml:space="preserve">COMPROMISOS</t>
  </si>
  <si>
    <t xml:space="preserve">TOTAL</t>
  </si>
  <si>
    <t xml:space="preserve">Dirección de Crédito Público</t>
  </si>
  <si>
    <t xml:space="preserve">Secretaría de la Mujer</t>
  </si>
  <si>
    <t xml:space="preserve">Depto. Adtivo. de la Defensoría del Espacio Público</t>
  </si>
  <si>
    <t xml:space="preserve">Instituto para la Economía Social</t>
  </si>
  <si>
    <t xml:space="preserve">Universidad Distrital</t>
  </si>
  <si>
    <t xml:space="preserve">Establecimiento Públicos + Contraloría + Universidad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Administración distrital</t>
  </si>
  <si>
    <t xml:space="preserve">Plan de desarrollo "Bogotá Humana"</t>
  </si>
  <si>
    <t xml:space="preserve">a 31 de diciembre de 2013</t>
  </si>
  <si>
    <t xml:space="preserve">Miles de pesos</t>
  </si>
  <si>
    <t xml:space="preserve">Ejes</t>
  </si>
  <si>
    <t xml:space="preserve">Compromisos</t>
  </si>
  <si>
    <t xml:space="preserve">Una ciudad que supera la segregación y la discriminación: el ser humano en el centro de las preocupaciones del desarrollo</t>
  </si>
  <si>
    <t xml:space="preserve">Total Bogotá Humana</t>
  </si>
  <si>
    <t xml:space="preserve">Fuente: Formatos CB-103 de gastos de SIVICOF</t>
  </si>
  <si>
    <t xml:space="preserve">Dirección de Estudios de Economía Política</t>
  </si>
  <si>
    <t xml:space="preserve">Administración Distrital</t>
  </si>
  <si>
    <t xml:space="preserve">Composición general del presupuesto neto del D.C.</t>
  </si>
  <si>
    <t xml:space="preserve">Subdirección de Estadística y Análisis Presupuestal y Financiero 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caud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Otros gasto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 y Déficit vig. Anterior</t>
  </si>
  <si>
    <t xml:space="preserve">Establecimientos Públicos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GRESOS</t>
  </si>
  <si>
    <t xml:space="preserve">Anexo 2</t>
  </si>
  <si>
    <t xml:space="preserve">Ejecución del ingreso por niveles a 31 de diciembre de 2013</t>
  </si>
  <si>
    <t xml:space="preserve">Cuentas                         Niveles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5% Contratos de obra pública</t>
  </si>
  <si>
    <t xml:space="preserve">Otros ingresos tributarios</t>
  </si>
  <si>
    <t xml:space="preserve">No tributarios</t>
  </si>
  <si>
    <t xml:space="preserve">Ingresos de explotación</t>
  </si>
  <si>
    <t xml:space="preserve">Tarif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Intereses moratorios impuestos</t>
  </si>
  <si>
    <t xml:space="preserve">Sanciones tributarias</t>
  </si>
  <si>
    <t xml:space="preserve">Espectaculos Públicos</t>
  </si>
  <si>
    <t xml:space="preserve">Otros ingresos no tributarios</t>
  </si>
  <si>
    <t xml:space="preserve">Otros ingresos corriente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Administración central</t>
  </si>
  <si>
    <t xml:space="preserve">Otras transferencias</t>
  </si>
  <si>
    <t xml:space="preserve">Recursos del balance</t>
  </si>
  <si>
    <t xml:space="preserve">Cancelación de reserva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INGRESOS ADICIONALES</t>
  </si>
  <si>
    <t xml:space="preserve">Disponibilidad inicial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diciembre de 2013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rencias para funcionamiento</t>
  </si>
  <si>
    <t xml:space="preserve">Establecimientos públicos</t>
  </si>
  <si>
    <t xml:space="preserve">Transf. Prevención y seguridad</t>
  </si>
  <si>
    <t xml:space="preserve">Pasivos exigibles</t>
  </si>
  <si>
    <t xml:space="preserve">Cuentas por pagar</t>
  </si>
  <si>
    <t xml:space="preserve">Resevas presupuestales</t>
  </si>
  <si>
    <t xml:space="preserve">Pago de cesantías</t>
  </si>
  <si>
    <t xml:space="preserve">Gastos operativos</t>
  </si>
  <si>
    <t xml:space="preserve">Compra de bienes</t>
  </si>
  <si>
    <t xml:space="preserve">Compra de servicios</t>
  </si>
  <si>
    <t xml:space="preserve">Compra de equipo</t>
  </si>
  <si>
    <t xml:space="preserve">Otros gastos de comercialización</t>
  </si>
  <si>
    <t xml:space="preserve">Gastos de producción</t>
  </si>
  <si>
    <t xml:space="preserve">Bonos pensionales</t>
  </si>
  <si>
    <t xml:space="preserve">Pensiones Cuotas partes</t>
  </si>
  <si>
    <t xml:space="preserve">Transferencias Fonpet</t>
  </si>
  <si>
    <t xml:space="preserve">Reservas presupuestales</t>
  </si>
  <si>
    <t xml:space="preserve">Fondo liberación de apropiaciones</t>
  </si>
  <si>
    <t xml:space="preserve">Transferencias servicio de la deuda</t>
  </si>
  <si>
    <t xml:space="preserve">Inversión directa</t>
  </si>
  <si>
    <t xml:space="preserve">DÉFICIT COMPROMISO VIGENCIA ANTERIOR</t>
  </si>
  <si>
    <t xml:space="preserve">Pasivos exibiles</t>
  </si>
  <si>
    <t xml:space="preserve">Disponibilidad final</t>
  </si>
  <si>
    <t xml:space="preserve">Total ejecución de gastos</t>
  </si>
  <si>
    <t xml:space="preserve">Formato CB103 de gastos - SIVICOF</t>
  </si>
  <si>
    <t xml:space="preserve">Puntos relevantes del presupuesto neto distrital</t>
  </si>
  <si>
    <t xml:space="preserve"> a 31 dediciembre de 2013 en millones de $</t>
  </si>
  <si>
    <t xml:space="preserve">Detalle</t>
  </si>
  <si>
    <t xml:space="preserve">Presupuesto (Ingresos)</t>
  </si>
  <si>
    <t xml:space="preserve">% Part.</t>
  </si>
  <si>
    <t xml:space="preserve">Presupuesto (Gastos)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2-</t>
  </si>
  <si>
    <t xml:space="preserve">Corresponde al PIB distrital -de 2012-</t>
  </si>
  <si>
    <t xml:space="preserve">El presupuesto distrital definitivo</t>
  </si>
  <si>
    <t xml:space="preserve">Presenta modificaciones por:</t>
  </si>
  <si>
    <t xml:space="preserve">%Part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,</t>
  </si>
  <si>
    <t xml:space="preserve">Ejecución del gasto</t>
  </si>
  <si>
    <t xml:space="preserve">Total 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2012-</t>
  </si>
  <si>
    <t xml:space="preserve">Corresponde al PIB distrital -2012-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En territorio que enfrenta el cambio climático y se ordena alrededor del agua</t>
  </si>
  <si>
    <t xml:space="preserve">Resultados</t>
  </si>
  <si>
    <t xml:space="preserve">Tesorería</t>
  </si>
  <si>
    <t xml:space="preserve">Presupuestal</t>
  </si>
  <si>
    <t xml:space="preserve">Presupuesto Distrital </t>
  </si>
  <si>
    <t xml:space="preserve">El servicio de la deuda distrital está representado </t>
  </si>
  <si>
    <t xml:space="preserve">Deuda interna</t>
  </si>
  <si>
    <t xml:space="preserve">Deuda externa</t>
  </si>
  <si>
    <t xml:space="preserve">Otros</t>
  </si>
  <si>
    <t xml:space="preserve">Total del estado de la deuda pública distrital</t>
  </si>
  <si>
    <t xml:space="preserve">Otras empresas</t>
  </si>
  <si>
    <t xml:space="preserve">Como proporción del presupuesto definitivo</t>
  </si>
  <si>
    <t xml:space="preserve">Como proporción del PIB nacional 2012</t>
  </si>
  <si>
    <t xml:space="preserve">Como proporción del PIB distrital 2012</t>
  </si>
  <si>
    <t xml:space="preserve">Para la capacidad de pago, solvencia,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</t>
  </si>
  <si>
    <t xml:space="preserve">Cuentas corrientes</t>
  </si>
  <si>
    <t xml:space="preserve">Cajas</t>
  </si>
  <si>
    <t xml:space="preserve">Portafolio</t>
  </si>
  <si>
    <t xml:space="preserve">CDT </t>
  </si>
  <si>
    <t xml:space="preserve">Time Deposit1</t>
  </si>
  <si>
    <t xml:space="preserve">Cartera Colectiva</t>
  </si>
  <si>
    <t xml:space="preserve">Fiducia</t>
  </si>
  <si>
    <t xml:space="preserve">Bonos </t>
  </si>
  <si>
    <t xml:space="preserve">Tes </t>
  </si>
  <si>
    <t xml:space="preserve">Tidis</t>
  </si>
  <si>
    <t xml:space="preserve">TIPS</t>
  </si>
  <si>
    <t xml:space="preserve">PIB Nacional 2012, millones $ Corrientes</t>
  </si>
  <si>
    <t xml:space="preserve">PIB Bogotá 2012, millones $ Corrientes</t>
  </si>
  <si>
    <t xml:space="preserve"> </t>
  </si>
  <si>
    <t xml:space="preserve">Entidades con mayor eficiencia en el recaudo</t>
  </si>
  <si>
    <t xml:space="preserve">Fuente: Subdirección de Análisis Estadístico, Financiero y Presupuestal, Contraloría de Bogotá</t>
  </si>
  <si>
    <t xml:space="preserve">Presupuesto y ejecución de gastos por niveles administrativos y objeto</t>
  </si>
  <si>
    <t xml:space="preserve">a 30 de septiembre de 2013</t>
  </si>
  <si>
    <t xml:space="preserve">Niveles por cuentas</t>
  </si>
  <si>
    <t xml:space="preserve">% par.</t>
  </si>
  <si>
    <t xml:space="preserve">Suspención</t>
  </si>
  <si>
    <t xml:space="preserve">Entes Autónomos</t>
  </si>
  <si>
    <t xml:space="preserve">Presupuesto Anual</t>
  </si>
  <si>
    <t xml:space="preserve">Empresas Industriales y C.</t>
  </si>
  <si>
    <t xml:space="preserve">Empresas Sociales del E.</t>
  </si>
  <si>
    <t xml:space="preserve">Gastos de operación</t>
  </si>
  <si>
    <t xml:space="preserve">Servucio de la deuda</t>
  </si>
  <si>
    <t xml:space="preserve">Gastos de inversión</t>
  </si>
  <si>
    <t xml:space="preserve">Total gastos </t>
  </si>
  <si>
    <t xml:space="preserve">Fuente: Formatos CB 103 de gastos de SIVICOF</t>
  </si>
  <si>
    <t xml:space="preserve">Elaboró: Subdirección de Análisis Financiero, presupuestal y estadísticas fisc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  <numFmt numFmtId="169" formatCode="#,##0"/>
    <numFmt numFmtId="170" formatCode="0.00%"/>
    <numFmt numFmtId="171" formatCode="_ * #,##0.0_ ;_ * \-#,##0.0_ ;_ * \-??_ ;_ @_ "/>
    <numFmt numFmtId="172" formatCode="0%"/>
    <numFmt numFmtId="173" formatCode="#,##0.00"/>
    <numFmt numFmtId="174" formatCode="_-* #,##0_-;\-* #,##0_-;_-* \-??_-;_-@_-"/>
    <numFmt numFmtId="175" formatCode="0.00"/>
    <numFmt numFmtId="176" formatCode="_ * #,##0.000_ ;_ * \-#,##0.000_ ;_ * \-??_ ;_ @_ 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Georgia"/>
      <family val="1"/>
    </font>
    <font>
      <b val="true"/>
      <sz val="14"/>
      <name val="Times New Roman"/>
      <family val="1"/>
    </font>
    <font>
      <b val="true"/>
      <sz val="12"/>
      <name val="Georgia"/>
      <family val="1"/>
    </font>
    <font>
      <b val="true"/>
      <sz val="12"/>
      <name val="Times New Roman"/>
      <family val="1"/>
    </font>
    <font>
      <sz val="12"/>
      <name val="Georgia"/>
      <family val="1"/>
    </font>
    <font>
      <sz val="10"/>
      <name val="Georgia"/>
      <family val="1"/>
    </font>
    <font>
      <sz val="7.35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3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97B9E0"/>
      <rgbColor rgb="FFFFCC99"/>
      <rgbColor rgb="FF3366FF"/>
      <rgbColor rgb="FF33CCCC"/>
      <rgbColor rgb="FFE2AA00"/>
      <rgbColor rgb="FFFFC000"/>
      <rgbColor rgb="FFFF8200"/>
      <rgbColor rgb="FFED7D31"/>
      <rgbColor rgb="FF3B64AD"/>
      <rgbColor rgb="FFA5A5A5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53859700616"/>
          <c:y val="0.0513863612032973"/>
          <c:w val="0.964044614029938"/>
          <c:h val="0.923991007386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des'!$B$6</c:f>
              <c:strCache>
                <c:ptCount val="1"/>
                <c:pt idx="0">
                  <c:v>Presupuesto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B$7:$B$9</c:f>
              <c:numCache>
                <c:formatCode>General</c:formatCode>
                <c:ptCount val="3"/>
                <c:pt idx="0">
                  <c:v>6863668857.656</c:v>
                </c:pt>
                <c:pt idx="1">
                  <c:v>2893464295.114</c:v>
                </c:pt>
                <c:pt idx="2">
                  <c:v>803417947.585</c:v>
                </c:pt>
              </c:numCache>
            </c:numRef>
          </c:val>
        </c:ser>
        <c:ser>
          <c:idx val="1"/>
          <c:order val="1"/>
          <c:tx>
            <c:strRef>
              <c:f>'plan des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C$7:$C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plan des'!$D$6</c:f>
              <c:strCache>
                <c:ptCount val="1"/>
                <c:pt idx="0">
                  <c:v>Gir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D$7:$D$9</c:f>
              <c:numCache>
                <c:formatCode>General</c:formatCode>
                <c:ptCount val="3"/>
                <c:pt idx="0">
                  <c:v>4447845273.383</c:v>
                </c:pt>
                <c:pt idx="1">
                  <c:v>1313608455.516</c:v>
                </c:pt>
                <c:pt idx="2">
                  <c:v>466819187.6113</c:v>
                </c:pt>
              </c:numCache>
            </c:numRef>
          </c:val>
        </c:ser>
        <c:ser>
          <c:idx val="3"/>
          <c:order val="3"/>
          <c:tx>
            <c:strRef>
              <c:f>'plan des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E$7:$E$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plan des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F$7:$F$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plan des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G$7:$G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plan des'!$H$6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H$7:$H$9</c:f>
              <c:numCache>
                <c:formatCode>General</c:formatCode>
                <c:ptCount val="3"/>
                <c:pt idx="0">
                  <c:v>6064340039.249</c:v>
                </c:pt>
                <c:pt idx="1">
                  <c:v>2196901412.473</c:v>
                </c:pt>
                <c:pt idx="2">
                  <c:v>721328178.174</c:v>
                </c:pt>
              </c:numCache>
            </c:numRef>
          </c:val>
        </c:ser>
        <c:gapWidth val="150"/>
        <c:overlap val="0"/>
        <c:axId val="36232311"/>
        <c:axId val="53534462"/>
      </c:barChart>
      <c:catAx>
        <c:axId val="3623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4462"/>
        <c:crossesAt val="0"/>
        <c:auto val="1"/>
        <c:lblAlgn val="ctr"/>
        <c:lblOffset val="100"/>
        <c:noMultiLvlLbl val="0"/>
      </c:catAx>
      <c:valAx>
        <c:axId val="535344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2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4068095098327"/>
          <c:y val="0.896049673482497"/>
          <c:w val="0.46074258878779"/>
          <c:h val="0.067979873675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731758165393"/>
          <c:y val="0.0835871404399323"/>
          <c:w val="0.982626824183461"/>
          <c:h val="0.9164128595600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C$4:$C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ips!$D$3</c:f>
              <c:strCache>
                <c:ptCount val="1"/>
                <c:pt idx="0">
                  <c:v>Presupuesto (Gasto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D$4:$D$11</c:f>
              <c:numCache>
                <c:formatCode>General</c:formatCode>
                <c:ptCount val="8"/>
                <c:pt idx="1">
                  <c:v>19349479.215501</c:v>
                </c:pt>
                <c:pt idx="2">
                  <c:v>13660944.943602</c:v>
                </c:pt>
                <c:pt idx="3">
                  <c:v>7962850.809</c:v>
                </c:pt>
                <c:pt idx="4">
                  <c:v>5343125.459</c:v>
                </c:pt>
                <c:pt idx="5">
                  <c:v>354968.675602</c:v>
                </c:pt>
                <c:pt idx="6">
                  <c:v>4552996.281237</c:v>
                </c:pt>
                <c:pt idx="7">
                  <c:v>1135537.990662</c:v>
                </c:pt>
              </c:numCache>
            </c:numRef>
          </c:val>
        </c:ser>
        <c:ser>
          <c:idx val="2"/>
          <c:order val="2"/>
          <c:tx>
            <c:strRef>
              <c:f>tips!$B$3</c:f>
              <c:strCache>
                <c:ptCount val="1"/>
                <c:pt idx="0">
                  <c:v>Presupuesto (Ingreso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B$4:$B$11</c:f>
              <c:numCache>
                <c:formatCode>General</c:formatCode>
                <c:ptCount val="8"/>
                <c:pt idx="1">
                  <c:v>19349504.224237</c:v>
                </c:pt>
                <c:pt idx="2">
                  <c:v>13660944.943</c:v>
                </c:pt>
                <c:pt idx="3">
                  <c:v>11554885.349</c:v>
                </c:pt>
                <c:pt idx="4">
                  <c:v>2005932.339</c:v>
                </c:pt>
                <c:pt idx="5">
                  <c:v>100127.255</c:v>
                </c:pt>
                <c:pt idx="6">
                  <c:v>4552996.281237</c:v>
                </c:pt>
                <c:pt idx="7">
                  <c:v>1135563</c:v>
                </c:pt>
              </c:numCache>
            </c:numRef>
          </c:val>
        </c:ser>
        <c:ser>
          <c:idx val="3"/>
          <c:order val="3"/>
          <c:tx>
            <c:strRef>
              <c:f>tips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E$4:$E$1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51718032"/>
        <c:axId val="20245890"/>
        <c:axId val="54233473"/>
      </c:bar3DChart>
      <c:catAx>
        <c:axId val="5171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5890"/>
        <c:crossesAt val="0"/>
        <c:auto val="1"/>
        <c:lblAlgn val="ctr"/>
        <c:lblOffset val="100"/>
        <c:noMultiLvlLbl val="0"/>
      </c:catAx>
      <c:valAx>
        <c:axId val="2024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032"/>
        <c:crossesAt val="1"/>
        <c:crossBetween val="midCat"/>
      </c:valAx>
      <c:serAx>
        <c:axId val="5423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5890"/>
        <c:crosses val="autoZero"/>
      </c:serAx>
    </c:plotArea>
    <c:legend>
      <c:legendPos val="r"/>
      <c:layout>
        <c:manualLayout>
          <c:xMode val="edge"/>
          <c:yMode val="edge"/>
          <c:x val="0.634190410006949"/>
          <c:y val="0.801240834743373"/>
          <c:w val="0.276997915218902"/>
          <c:h val="0.14720812182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409392339965"/>
          <c:y val="0.0421655387818844"/>
          <c:w val="0.962308837461091"/>
          <c:h val="0.9210827693909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C$39: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C$41:$C$4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ips!$D$39:$D$40</c:f>
              <c:strCache>
                <c:ptCount val="1"/>
                <c:pt idx="0">
                  <c:v>Ejecución del gasto Total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D$41:$D$46</c:f>
              <c:numCache>
                <c:formatCode>General</c:formatCode>
                <c:ptCount val="6"/>
                <c:pt idx="0">
                  <c:v>16478796.932134</c:v>
                </c:pt>
                <c:pt idx="1">
                  <c:v>2884464.37046</c:v>
                </c:pt>
                <c:pt idx="2">
                  <c:v>1749116.253848</c:v>
                </c:pt>
                <c:pt idx="3">
                  <c:v>539898.601565</c:v>
                </c:pt>
                <c:pt idx="4">
                  <c:v>11305317.70626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tips!$B$39:$B$40</c:f>
              <c:strCache>
                <c:ptCount val="1"/>
                <c:pt idx="0">
                  <c:v>Presupues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B$41:$B$46</c:f>
              <c:numCache>
                <c:formatCode>General</c:formatCode>
                <c:ptCount val="6"/>
                <c:pt idx="0">
                  <c:v>19179705.5343141</c:v>
                </c:pt>
                <c:pt idx="1">
                  <c:v>3136301.395799</c:v>
                </c:pt>
                <c:pt idx="2">
                  <c:v>1799717.4461241</c:v>
                </c:pt>
                <c:pt idx="3">
                  <c:v>686352.911454</c:v>
                </c:pt>
                <c:pt idx="4">
                  <c:v>13282611.187643</c:v>
                </c:pt>
                <c:pt idx="5">
                  <c:v>274722.593294</c:v>
                </c:pt>
              </c:numCache>
            </c:numRef>
          </c:val>
        </c:ser>
        <c:ser>
          <c:idx val="3"/>
          <c:order val="3"/>
          <c:tx>
            <c:strRef>
              <c:f>tips!$E$39:$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E$41:$E$4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82493150"/>
        <c:axId val="69603069"/>
        <c:axId val="12564849"/>
      </c:bar3DChart>
      <c:catAx>
        <c:axId val="8249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069"/>
        <c:crossesAt val="0"/>
        <c:auto val="1"/>
        <c:lblAlgn val="ctr"/>
        <c:lblOffset val="100"/>
        <c:noMultiLvlLbl val="0"/>
      </c:catAx>
      <c:valAx>
        <c:axId val="6960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3150"/>
        <c:crossesAt val="1"/>
        <c:crossBetween val="midCat"/>
      </c:valAx>
      <c:serAx>
        <c:axId val="12564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069"/>
        <c:crosses val="autoZero"/>
      </c:serAx>
    </c:plotArea>
    <c:legend>
      <c:legendPos val="r"/>
      <c:layout>
        <c:manualLayout>
          <c:xMode val="edge"/>
          <c:yMode val="edge"/>
          <c:x val="0.0952090946000812"/>
          <c:y val="0.842686100989068"/>
          <c:w val="0.52754093923399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Ejecución presupuestal por niveles administrativos a 30-09-2013</a:t>
            </a:r>
          </a:p>
        </c:rich>
      </c:tx>
      <c:layout>
        <c:manualLayout>
          <c:xMode val="edge"/>
          <c:yMode val="edge"/>
          <c:x val="0.189410439354112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917386406"/>
          <c:y val="0.219924992787768"/>
          <c:w val="0.965602703717612"/>
          <c:h val="0.7777670929897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B$7:$B$4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Hoja3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C$7:$C$4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Hoja3!$D$6</c:f>
              <c:strCache>
                <c:ptCount val="1"/>
                <c:pt idx="0">
                  <c:v> Definitiv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D$7:$D$43</c:f>
              <c:numCache>
                <c:formatCode>General</c:formatCode>
                <c:ptCount val="7"/>
                <c:pt idx="0">
                  <c:v>7374533964.006</c:v>
                </c:pt>
                <c:pt idx="1">
                  <c:v>4970742662.871</c:v>
                </c:pt>
                <c:pt idx="2">
                  <c:v>401983086.649</c:v>
                </c:pt>
                <c:pt idx="3">
                  <c:v>12747259713.526</c:v>
                </c:pt>
                <c:pt idx="4">
                  <c:v>4786535595.4661</c:v>
                </c:pt>
                <c:pt idx="5">
                  <c:v>1645910225.322</c:v>
                </c:pt>
                <c:pt idx="6">
                  <c:v>19179705534.3141</c:v>
                </c:pt>
              </c:numCache>
            </c:numRef>
          </c:val>
        </c:ser>
        <c:ser>
          <c:idx val="3"/>
          <c:order val="3"/>
          <c:tx>
            <c:strRef>
              <c:f>Hoja3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E$7:$E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Hoja3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F$7:$F$4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Hoja3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G$7:$G$4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Hoja3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H$7:$H$4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Hoja3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I$7:$I$4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Hoja3!$J$6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J$7:$J$43</c:f>
              <c:numCache>
                <c:formatCode>General</c:formatCode>
                <c:ptCount val="7"/>
                <c:pt idx="0">
                  <c:v>6707948728.723</c:v>
                </c:pt>
                <c:pt idx="1">
                  <c:v>3954243007.463</c:v>
                </c:pt>
                <c:pt idx="2">
                  <c:v>381104073.02</c:v>
                </c:pt>
                <c:pt idx="3">
                  <c:v>11043295809.206</c:v>
                </c:pt>
                <c:pt idx="4">
                  <c:v>3941491489.245</c:v>
                </c:pt>
                <c:pt idx="5">
                  <c:v>1494009633.683</c:v>
                </c:pt>
                <c:pt idx="6">
                  <c:v>16478796932.134</c:v>
                </c:pt>
              </c:numCache>
            </c:numRef>
          </c:val>
        </c:ser>
        <c:gapWidth val="150"/>
        <c:shape val="box"/>
        <c:axId val="96373460"/>
        <c:axId val="21163820"/>
        <c:axId val="0"/>
      </c:bar3DChart>
      <c:catAx>
        <c:axId val="9637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3820"/>
        <c:crossesAt val="0"/>
        <c:auto val="1"/>
        <c:lblAlgn val="ctr"/>
        <c:lblOffset val="100"/>
        <c:noMultiLvlLbl val="0"/>
      </c:catAx>
      <c:valAx>
        <c:axId val="21163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284641381900113"/>
              <c:y val="0.0387537263198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3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2354487420203"/>
          <c:y val="0.262044427348784"/>
          <c:w val="0.365602703717612"/>
          <c:h val="0.074622559861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94680</xdr:rowOff>
    </xdr:from>
    <xdr:to>
      <xdr:col>0</xdr:col>
      <xdr:colOff>978840</xdr:colOff>
      <xdr:row>3</xdr:row>
      <xdr:rowOff>495360</xdr:rowOff>
    </xdr:to>
    <xdr:sp>
      <xdr:nvSpPr>
        <xdr:cNvPr id="0" name="Line 1"/>
        <xdr:cNvSpPr/>
      </xdr:nvSpPr>
      <xdr:spPr>
        <a:xfrm>
          <a:off x="402480" y="466200"/>
          <a:ext cx="5763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3</xdr:row>
      <xdr:rowOff>47880</xdr:rowOff>
    </xdr:from>
    <xdr:to>
      <xdr:col>0</xdr:col>
      <xdr:colOff>2077200</xdr:colOff>
      <xdr:row>3</xdr:row>
      <xdr:rowOff>200160</xdr:rowOff>
    </xdr:to>
    <xdr:sp>
      <xdr:nvSpPr>
        <xdr:cNvPr id="1" name="Line 1"/>
        <xdr:cNvSpPr/>
      </xdr:nvSpPr>
      <xdr:spPr>
        <a:xfrm>
          <a:off x="807120" y="638280"/>
          <a:ext cx="127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5</xdr:col>
      <xdr:colOff>302040</xdr:colOff>
      <xdr:row>12</xdr:row>
      <xdr:rowOff>9720</xdr:rowOff>
    </xdr:to>
    <xdr:graphicFrame>
      <xdr:nvGraphicFramePr>
        <xdr:cNvPr id="2" name="Gráfico 1"/>
        <xdr:cNvGraphicFramePr/>
      </xdr:nvGraphicFramePr>
      <xdr:xfrm>
        <a:off x="6998400" y="200160"/>
        <a:ext cx="49057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28440</xdr:rowOff>
    </xdr:from>
    <xdr:to>
      <xdr:col>0</xdr:col>
      <xdr:colOff>2035800</xdr:colOff>
      <xdr:row>75</xdr:row>
      <xdr:rowOff>636840</xdr:rowOff>
    </xdr:to>
    <xdr:sp>
      <xdr:nvSpPr>
        <xdr:cNvPr id="4" name="Line 2"/>
        <xdr:cNvSpPr/>
      </xdr:nvSpPr>
      <xdr:spPr>
        <a:xfrm>
          <a:off x="10080" y="1441116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15</xdr:row>
      <xdr:rowOff>19080</xdr:rowOff>
    </xdr:from>
    <xdr:to>
      <xdr:col>3</xdr:col>
      <xdr:colOff>554760</xdr:colOff>
      <xdr:row>131</xdr:row>
      <xdr:rowOff>9720</xdr:rowOff>
    </xdr:to>
    <xdr:graphicFrame>
      <xdr:nvGraphicFramePr>
        <xdr:cNvPr id="5" name="Gráfico 1"/>
        <xdr:cNvGraphicFramePr/>
      </xdr:nvGraphicFramePr>
      <xdr:xfrm>
        <a:off x="177840" y="15573240"/>
        <a:ext cx="5180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2</xdr:row>
      <xdr:rowOff>114120</xdr:rowOff>
    </xdr:from>
    <xdr:to>
      <xdr:col>3</xdr:col>
      <xdr:colOff>516600</xdr:colOff>
      <xdr:row>149</xdr:row>
      <xdr:rowOff>171000</xdr:rowOff>
    </xdr:to>
    <xdr:graphicFrame>
      <xdr:nvGraphicFramePr>
        <xdr:cNvPr id="6" name="Gráfico 2"/>
        <xdr:cNvGraphicFramePr/>
      </xdr:nvGraphicFramePr>
      <xdr:xfrm>
        <a:off x="0" y="19068840"/>
        <a:ext cx="5319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105120</xdr:rowOff>
    </xdr:from>
    <xdr:to>
      <xdr:col>14</xdr:col>
      <xdr:colOff>901080</xdr:colOff>
      <xdr:row>67</xdr:row>
      <xdr:rowOff>124200</xdr:rowOff>
    </xdr:to>
    <xdr:graphicFrame>
      <xdr:nvGraphicFramePr>
        <xdr:cNvPr id="7" name="Gráfico 1"/>
        <xdr:cNvGraphicFramePr/>
      </xdr:nvGraphicFramePr>
      <xdr:xfrm>
        <a:off x="2784960" y="2562480"/>
        <a:ext cx="4793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glob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entr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as%20est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ic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ses%20g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3/09/global%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ng%20estap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13/06/gas%20esta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ses%20i%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PTO/2013/06/eses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PTO/2012/Estad&#237;sticas%20Pptales/TRIMESTRES/12/global%20c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/30-09-2013/cifras%20global%2009-2013/totales%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tapublic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es%20ga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n"/>
      <sheetName val="pton"/>
      <sheetName val="neto"/>
      <sheetName val="ing"/>
      <sheetName val="con"/>
      <sheetName val="per"/>
      <sheetName val="alc"/>
      <sheetName val="vee"/>
      <sheetName val="gob"/>
      <sheetName val="hda"/>
      <sheetName val="cor"/>
      <sheetName val="pto"/>
      <sheetName val="cre"/>
      <sheetName val="cfc"/>
      <sheetName val="edu"/>
      <sheetName val="sal"/>
      <sheetName val="adt"/>
      <sheetName val="stt"/>
      <sheetName val="pla"/>
      <sheetName val="dllo"/>
      <sheetName val="hab"/>
      <sheetName val="cul"/>
      <sheetName val="int"/>
      <sheetName val="dasc"/>
      <sheetName val="amb"/>
      <sheetName val="dad"/>
      <sheetName val="bom"/>
      <sheetName val="conso"/>
      <sheetName val="resu"/>
      <sheetName val="Hoja1"/>
    </sheetNames>
    <sheetDataSet>
      <sheetData sheetId="0"/>
      <sheetData sheetId="1"/>
      <sheetData sheetId="2"/>
      <sheetData sheetId="3"/>
      <sheetData sheetId="4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5">
        <row r="432">
          <cell r="D432">
            <v>269383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200000</v>
          </cell>
        </row>
        <row r="885">
          <cell r="J885">
            <v>7000</v>
          </cell>
        </row>
        <row r="885">
          <cell r="N885">
            <v>399103.182</v>
          </cell>
        </row>
        <row r="1787">
          <cell r="F1787">
            <v>24331</v>
          </cell>
        </row>
        <row r="1787">
          <cell r="J1787">
            <v>12165.5</v>
          </cell>
        </row>
        <row r="1787">
          <cell r="N1787">
            <v>12165.5</v>
          </cell>
        </row>
        <row r="1801">
          <cell r="F1801">
            <v>1095685.376</v>
          </cell>
        </row>
        <row r="1801">
          <cell r="J1801">
            <v>976586.347</v>
          </cell>
        </row>
        <row r="1801">
          <cell r="N1801">
            <v>1055217.315</v>
          </cell>
        </row>
      </sheetData>
      <sheetData sheetId="6">
        <row r="432">
          <cell r="D432">
            <v>47230242</v>
          </cell>
        </row>
        <row r="434">
          <cell r="F434">
            <v>10263186.296</v>
          </cell>
        </row>
        <row r="434">
          <cell r="J434">
            <v>6749092.857</v>
          </cell>
        </row>
        <row r="434">
          <cell r="N434">
            <v>9969789.197</v>
          </cell>
        </row>
        <row r="885">
          <cell r="F885">
            <v>26659722.48</v>
          </cell>
        </row>
        <row r="885">
          <cell r="J885">
            <v>1938339.331</v>
          </cell>
        </row>
        <row r="885">
          <cell r="N885">
            <v>6440013.97</v>
          </cell>
        </row>
        <row r="1787">
          <cell r="F1787">
            <v>121776.374</v>
          </cell>
        </row>
        <row r="1787">
          <cell r="J1787">
            <v>116626.374</v>
          </cell>
        </row>
        <row r="1787">
          <cell r="N1787">
            <v>116626.374</v>
          </cell>
        </row>
        <row r="1801">
          <cell r="F1801">
            <v>5833816.476</v>
          </cell>
        </row>
        <row r="1801">
          <cell r="J1801">
            <v>3879932.886</v>
          </cell>
        </row>
        <row r="1801">
          <cell r="N1801">
            <v>5616307.509</v>
          </cell>
        </row>
      </sheetData>
      <sheetData sheetId="7">
        <row r="432">
          <cell r="D432">
            <v>500000</v>
          </cell>
        </row>
        <row r="434">
          <cell r="F434">
            <v>20300</v>
          </cell>
        </row>
        <row r="434">
          <cell r="J434">
            <v>11713.46</v>
          </cell>
        </row>
        <row r="434">
          <cell r="N434">
            <v>20300</v>
          </cell>
        </row>
        <row r="885">
          <cell r="F885">
            <v>479700</v>
          </cell>
        </row>
        <row r="885">
          <cell r="J885">
            <v>0</v>
          </cell>
        </row>
        <row r="885">
          <cell r="N885">
            <v>2976.40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8">
        <row r="432">
          <cell r="D432">
            <v>78669055</v>
          </cell>
        </row>
        <row r="434">
          <cell r="F434">
            <v>28004099.994</v>
          </cell>
        </row>
        <row r="434">
          <cell r="J434">
            <v>16246497.408</v>
          </cell>
        </row>
        <row r="434">
          <cell r="N434">
            <v>27927301.994</v>
          </cell>
        </row>
        <row r="885">
          <cell r="F885">
            <v>26776927.098</v>
          </cell>
        </row>
        <row r="885">
          <cell r="J885">
            <v>272892.248</v>
          </cell>
        </row>
        <row r="885">
          <cell r="N885">
            <v>4339228.62</v>
          </cell>
        </row>
        <row r="1787">
          <cell r="F1787">
            <v>4142102</v>
          </cell>
        </row>
        <row r="1787">
          <cell r="J1787">
            <v>1672765.637</v>
          </cell>
        </row>
        <row r="1787">
          <cell r="N1787">
            <v>1672765.637</v>
          </cell>
        </row>
        <row r="1801">
          <cell r="F1801">
            <v>19745925.908</v>
          </cell>
        </row>
        <row r="1801">
          <cell r="J1801">
            <v>13459571.706</v>
          </cell>
        </row>
        <row r="1801">
          <cell r="N1801">
            <v>19664897.257</v>
          </cell>
        </row>
      </sheetData>
      <sheetData sheetId="9"/>
      <sheetData sheetId="10">
        <row r="432">
          <cell r="D432">
            <v>52387781</v>
          </cell>
        </row>
        <row r="434">
          <cell r="F434">
            <v>9575452.208</v>
          </cell>
        </row>
        <row r="434">
          <cell r="J434">
            <v>5623038.565</v>
          </cell>
        </row>
        <row r="434">
          <cell r="N434">
            <v>9565583.564</v>
          </cell>
        </row>
        <row r="885">
          <cell r="F885">
            <v>28243948.796</v>
          </cell>
        </row>
        <row r="885">
          <cell r="J885">
            <v>2924743.987</v>
          </cell>
        </row>
        <row r="885">
          <cell r="N885">
            <v>4433543.569</v>
          </cell>
        </row>
        <row r="1787">
          <cell r="F1787">
            <v>30640.996</v>
          </cell>
        </row>
        <row r="1787">
          <cell r="J1787">
            <v>30640.996</v>
          </cell>
        </row>
        <row r="1787">
          <cell r="N1787">
            <v>30640.996</v>
          </cell>
        </row>
        <row r="1801">
          <cell r="F1801">
            <v>8887739</v>
          </cell>
        </row>
        <row r="1801">
          <cell r="J1801">
            <v>6716930.906</v>
          </cell>
        </row>
        <row r="1801">
          <cell r="N1801">
            <v>8866382.512</v>
          </cell>
        </row>
      </sheetData>
      <sheetData sheetId="11">
        <row r="432">
          <cell r="D432">
            <v>370786714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3707867143</v>
          </cell>
        </row>
        <row r="1628">
          <cell r="J1628">
            <v>382385357.241</v>
          </cell>
        </row>
        <row r="1628">
          <cell r="N1628">
            <v>382385357.24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3">
        <row r="432">
          <cell r="D432">
            <v>408747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95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28410</v>
          </cell>
        </row>
        <row r="1801">
          <cell r="F1801">
            <v>501078.977</v>
          </cell>
        </row>
        <row r="1801">
          <cell r="J1801">
            <v>161300.26</v>
          </cell>
        </row>
        <row r="1801">
          <cell r="N1801">
            <v>501078.977</v>
          </cell>
        </row>
      </sheetData>
      <sheetData sheetId="14">
        <row r="432">
          <cell r="D432">
            <v>2479172929</v>
          </cell>
        </row>
        <row r="434">
          <cell r="F434">
            <v>1046810457.234</v>
          </cell>
        </row>
        <row r="434">
          <cell r="J434">
            <v>920698186.43</v>
          </cell>
        </row>
        <row r="434">
          <cell r="N434">
            <v>1045683382.452</v>
          </cell>
        </row>
        <row r="885">
          <cell r="F885">
            <v>1255784265.766</v>
          </cell>
        </row>
        <row r="885">
          <cell r="J885">
            <v>328767182.823</v>
          </cell>
        </row>
        <row r="885">
          <cell r="N885">
            <v>485912153.567</v>
          </cell>
        </row>
        <row r="1787">
          <cell r="F1787">
            <v>20570420</v>
          </cell>
        </row>
        <row r="1787">
          <cell r="J1787">
            <v>1368861.867</v>
          </cell>
        </row>
        <row r="1787">
          <cell r="N1787">
            <v>1532602.729</v>
          </cell>
        </row>
        <row r="1801">
          <cell r="F1801">
            <v>130431305.622</v>
          </cell>
        </row>
        <row r="1801">
          <cell r="J1801">
            <v>98474014.658</v>
          </cell>
        </row>
        <row r="1801">
          <cell r="N1801">
            <v>130273543.907</v>
          </cell>
        </row>
      </sheetData>
      <sheetData sheetId="15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6">
        <row r="432">
          <cell r="D432">
            <v>84326303</v>
          </cell>
        </row>
        <row r="434">
          <cell r="F434">
            <v>15592805.267</v>
          </cell>
        </row>
        <row r="434">
          <cell r="J434">
            <v>9680184.483</v>
          </cell>
        </row>
        <row r="434">
          <cell r="N434">
            <v>15581697.947</v>
          </cell>
        </row>
        <row r="885">
          <cell r="F885">
            <v>39730018.683</v>
          </cell>
        </row>
        <row r="885">
          <cell r="J885">
            <v>262585.925</v>
          </cell>
        </row>
        <row r="885">
          <cell r="N885">
            <v>4950647.682</v>
          </cell>
        </row>
        <row r="1787">
          <cell r="F1787">
            <v>2504148</v>
          </cell>
        </row>
        <row r="1787">
          <cell r="J1787">
            <v>1195008.057</v>
          </cell>
        </row>
        <row r="1787">
          <cell r="N1787">
            <v>1195026.057</v>
          </cell>
        </row>
        <row r="1801">
          <cell r="F1801">
            <v>9915177.053</v>
          </cell>
        </row>
        <row r="1801">
          <cell r="J1801">
            <v>7420001.841</v>
          </cell>
        </row>
        <row r="1801">
          <cell r="N1801">
            <v>9868585.052</v>
          </cell>
        </row>
      </sheetData>
      <sheetData sheetId="17">
        <row r="432">
          <cell r="D432">
            <v>220246328</v>
          </cell>
        </row>
        <row r="434">
          <cell r="F434">
            <v>43183186.524</v>
          </cell>
        </row>
        <row r="434">
          <cell r="J434">
            <v>27665957.515</v>
          </cell>
        </row>
        <row r="434">
          <cell r="N434">
            <v>43070777.638</v>
          </cell>
        </row>
        <row r="885">
          <cell r="F885">
            <v>108066161.526</v>
          </cell>
        </row>
        <row r="885">
          <cell r="J885">
            <v>2676270.421</v>
          </cell>
        </row>
        <row r="885">
          <cell r="N885">
            <v>24112785.421</v>
          </cell>
        </row>
        <row r="1787">
          <cell r="F1787">
            <v>35500000</v>
          </cell>
        </row>
        <row r="1787">
          <cell r="J1787">
            <v>283003.12</v>
          </cell>
        </row>
        <row r="1787">
          <cell r="N1787">
            <v>283003.12</v>
          </cell>
        </row>
        <row r="1801">
          <cell r="F1801">
            <v>33930303.783</v>
          </cell>
        </row>
        <row r="1801">
          <cell r="J1801">
            <v>22151363.42</v>
          </cell>
        </row>
        <row r="1801">
          <cell r="N1801">
            <v>33755524.156</v>
          </cell>
        </row>
      </sheetData>
      <sheetData sheetId="18">
        <row r="432">
          <cell r="D432">
            <v>27701000</v>
          </cell>
        </row>
        <row r="434">
          <cell r="F434">
            <v>10276680.328</v>
          </cell>
        </row>
        <row r="434">
          <cell r="J434">
            <v>8480956.741</v>
          </cell>
        </row>
        <row r="434">
          <cell r="N434">
            <v>10273433.781</v>
          </cell>
        </row>
        <row r="885">
          <cell r="F885">
            <v>12723319.672</v>
          </cell>
        </row>
        <row r="885">
          <cell r="J885">
            <v>1043603.373</v>
          </cell>
        </row>
        <row r="885">
          <cell r="N885">
            <v>4111211.557</v>
          </cell>
        </row>
        <row r="1787">
          <cell r="F1787">
            <v>0</v>
          </cell>
        </row>
        <row r="1801">
          <cell r="F1801">
            <v>3494841.724</v>
          </cell>
        </row>
        <row r="1801">
          <cell r="J1801">
            <v>2657353.489</v>
          </cell>
        </row>
        <row r="1801">
          <cell r="N1801">
            <v>3358840.3059</v>
          </cell>
        </row>
      </sheetData>
      <sheetData sheetId="19">
        <row r="432">
          <cell r="D432">
            <v>93172057.993</v>
          </cell>
        </row>
        <row r="434">
          <cell r="F434">
            <v>10639935.088</v>
          </cell>
        </row>
        <row r="434">
          <cell r="J434">
            <v>7277851.917</v>
          </cell>
        </row>
        <row r="434">
          <cell r="N434">
            <v>10595935.088</v>
          </cell>
        </row>
        <row r="885">
          <cell r="F885">
            <v>41169904.912</v>
          </cell>
        </row>
        <row r="885">
          <cell r="J885">
            <v>6210.302</v>
          </cell>
        </row>
        <row r="885">
          <cell r="N885">
            <v>4302749.457</v>
          </cell>
        </row>
        <row r="1628">
          <cell r="F1628">
            <v>30000000</v>
          </cell>
        </row>
        <row r="1628">
          <cell r="J1628">
            <v>0</v>
          </cell>
        </row>
        <row r="1628">
          <cell r="N1628">
            <v>0</v>
          </cell>
        </row>
        <row r="1787">
          <cell r="F1787">
            <v>189600</v>
          </cell>
        </row>
        <row r="1787">
          <cell r="J1787">
            <v>145300</v>
          </cell>
        </row>
        <row r="1787">
          <cell r="N1787">
            <v>145300</v>
          </cell>
        </row>
        <row r="1801">
          <cell r="F1801">
            <v>8201261.668</v>
          </cell>
        </row>
        <row r="1801">
          <cell r="J1801">
            <v>6699204.116</v>
          </cell>
        </row>
        <row r="1801">
          <cell r="N1801">
            <v>8165159.964</v>
          </cell>
        </row>
      </sheetData>
      <sheetData sheetId="20">
        <row r="432">
          <cell r="D432">
            <v>124745000</v>
          </cell>
        </row>
        <row r="434">
          <cell r="F434">
            <v>7146828.677</v>
          </cell>
        </row>
        <row r="434">
          <cell r="J434">
            <v>6186521.609</v>
          </cell>
        </row>
        <row r="434">
          <cell r="N434">
            <v>7145251.688</v>
          </cell>
        </row>
        <row r="885">
          <cell r="F885">
            <v>60309957.523</v>
          </cell>
        </row>
        <row r="885">
          <cell r="J885">
            <v>1860054.756</v>
          </cell>
        </row>
        <row r="885">
          <cell r="N885">
            <v>4324535.396</v>
          </cell>
        </row>
        <row r="1787">
          <cell r="F1787">
            <v>18700000</v>
          </cell>
        </row>
        <row r="1787">
          <cell r="J1787">
            <v>15345624.546</v>
          </cell>
        </row>
        <row r="1787">
          <cell r="N1787">
            <v>15346987.236</v>
          </cell>
        </row>
        <row r="1801">
          <cell r="F1801">
            <v>36664332.152</v>
          </cell>
        </row>
        <row r="1801">
          <cell r="J1801">
            <v>9745260.081</v>
          </cell>
        </row>
        <row r="1801">
          <cell r="N1801">
            <v>36653146.965</v>
          </cell>
        </row>
      </sheetData>
      <sheetData sheetId="21">
        <row r="432">
          <cell r="D432">
            <v>26223562</v>
          </cell>
        </row>
        <row r="434">
          <cell r="F434">
            <v>9884613.41</v>
          </cell>
        </row>
        <row r="434">
          <cell r="J434">
            <v>5113687.542</v>
          </cell>
        </row>
        <row r="434">
          <cell r="N434">
            <v>9881854.145</v>
          </cell>
        </row>
        <row r="885">
          <cell r="F885">
            <v>13012386.59</v>
          </cell>
        </row>
        <row r="885">
          <cell r="J885">
            <v>1705564.098</v>
          </cell>
        </row>
        <row r="885">
          <cell r="N885">
            <v>6815607.005</v>
          </cell>
        </row>
        <row r="1787">
          <cell r="F1787">
            <v>35000</v>
          </cell>
        </row>
        <row r="1801">
          <cell r="F1801">
            <v>1076240.752</v>
          </cell>
        </row>
        <row r="1801">
          <cell r="J1801">
            <v>1006084.922</v>
          </cell>
        </row>
        <row r="1801">
          <cell r="N1801">
            <v>1045051.698</v>
          </cell>
        </row>
      </sheetData>
      <sheetData sheetId="22">
        <row r="432">
          <cell r="D432">
            <v>608857479</v>
          </cell>
        </row>
        <row r="434">
          <cell r="F434">
            <v>364053973.821</v>
          </cell>
        </row>
        <row r="434">
          <cell r="J434">
            <v>245561602.922</v>
          </cell>
        </row>
        <row r="434">
          <cell r="N434">
            <v>363905589.7636</v>
          </cell>
        </row>
        <row r="885">
          <cell r="F885">
            <v>170380461.796</v>
          </cell>
        </row>
        <row r="885">
          <cell r="J885">
            <v>23344932.155</v>
          </cell>
        </row>
        <row r="885">
          <cell r="N885">
            <v>74946254.214</v>
          </cell>
        </row>
        <row r="1787">
          <cell r="F1787">
            <v>2241398</v>
          </cell>
        </row>
        <row r="1787">
          <cell r="J1787">
            <v>740186.78</v>
          </cell>
        </row>
        <row r="1787">
          <cell r="N1787">
            <v>740186.78</v>
          </cell>
        </row>
        <row r="1801">
          <cell r="F1801">
            <v>72181645.383</v>
          </cell>
        </row>
        <row r="1801">
          <cell r="J1801">
            <v>60810166.853</v>
          </cell>
        </row>
        <row r="1801">
          <cell r="N1801">
            <v>71819617.915</v>
          </cell>
        </row>
      </sheetData>
      <sheetData sheetId="23">
        <row r="432">
          <cell r="D432">
            <v>3290000</v>
          </cell>
        </row>
        <row r="434">
          <cell r="F434">
            <v>175560.4</v>
          </cell>
        </row>
        <row r="434">
          <cell r="J434">
            <v>143992.933</v>
          </cell>
        </row>
        <row r="434">
          <cell r="N434">
            <v>175560.4</v>
          </cell>
        </row>
        <row r="885">
          <cell r="F885">
            <v>1868157.074</v>
          </cell>
        </row>
        <row r="885">
          <cell r="J885">
            <v>6072.193</v>
          </cell>
        </row>
        <row r="885">
          <cell r="N885">
            <v>550165.793</v>
          </cell>
        </row>
        <row r="1787">
          <cell r="F1787">
            <v>0</v>
          </cell>
        </row>
        <row r="1801">
          <cell r="F1801">
            <v>1246282.459</v>
          </cell>
        </row>
        <row r="1801">
          <cell r="J1801">
            <v>626173.52</v>
          </cell>
        </row>
        <row r="1801">
          <cell r="N1801">
            <v>1240378.126</v>
          </cell>
        </row>
      </sheetData>
      <sheetData sheetId="24">
        <row r="432">
          <cell r="D432">
            <v>53852377</v>
          </cell>
        </row>
        <row r="434">
          <cell r="F434">
            <v>18701049.658</v>
          </cell>
        </row>
        <row r="434">
          <cell r="J434">
            <v>11816992.604</v>
          </cell>
        </row>
        <row r="434">
          <cell r="N434">
            <v>18683655.925</v>
          </cell>
        </row>
        <row r="885">
          <cell r="F885">
            <v>26434798.016</v>
          </cell>
        </row>
        <row r="885">
          <cell r="J885">
            <v>108718.453</v>
          </cell>
        </row>
        <row r="885">
          <cell r="N885">
            <v>7409030.115</v>
          </cell>
        </row>
        <row r="1787">
          <cell r="F1787">
            <v>1025254</v>
          </cell>
        </row>
        <row r="1787">
          <cell r="J1787">
            <v>197880.735</v>
          </cell>
        </row>
        <row r="1787">
          <cell r="N1787">
            <v>202078.768</v>
          </cell>
        </row>
        <row r="1801">
          <cell r="F1801">
            <v>7075847.989</v>
          </cell>
        </row>
        <row r="1801">
          <cell r="J1801">
            <v>3840464.9</v>
          </cell>
        </row>
        <row r="1801">
          <cell r="N1801">
            <v>6585288.898</v>
          </cell>
        </row>
      </sheetData>
      <sheetData sheetId="25">
        <row r="432">
          <cell r="D432">
            <v>9530565</v>
          </cell>
        </row>
        <row r="434">
          <cell r="F434">
            <v>2893730.218</v>
          </cell>
        </row>
        <row r="434">
          <cell r="J434">
            <v>2575813.671</v>
          </cell>
        </row>
        <row r="434">
          <cell r="N434">
            <v>2887263.845</v>
          </cell>
        </row>
        <row r="885">
          <cell r="F885">
            <v>4655269.782</v>
          </cell>
        </row>
        <row r="885">
          <cell r="J885">
            <v>207366.575</v>
          </cell>
        </row>
        <row r="885">
          <cell r="N885">
            <v>1907240.322</v>
          </cell>
        </row>
        <row r="1787">
          <cell r="F1787">
            <v>312400</v>
          </cell>
        </row>
        <row r="1787">
          <cell r="J1787">
            <v>25443.853</v>
          </cell>
        </row>
        <row r="1787">
          <cell r="N1787">
            <v>25443.853</v>
          </cell>
        </row>
        <row r="1801">
          <cell r="F1801">
            <v>1379362.416</v>
          </cell>
        </row>
        <row r="1801">
          <cell r="J1801">
            <v>1174001.484</v>
          </cell>
        </row>
        <row r="1801">
          <cell r="N1801">
            <v>1379362.416</v>
          </cell>
        </row>
      </sheetData>
      <sheetData sheetId="26">
        <row r="432">
          <cell r="D432">
            <v>41968151</v>
          </cell>
        </row>
        <row r="434">
          <cell r="F434">
            <v>9298274.175</v>
          </cell>
        </row>
        <row r="434">
          <cell r="J434">
            <v>7525453.37</v>
          </cell>
        </row>
        <row r="434">
          <cell r="N434">
            <v>8698624.612</v>
          </cell>
        </row>
        <row r="885">
          <cell r="F885">
            <v>23650562.075</v>
          </cell>
        </row>
        <row r="885">
          <cell r="J885">
            <v>272947.498</v>
          </cell>
        </row>
        <row r="885">
          <cell r="N885">
            <v>3624318.61</v>
          </cell>
        </row>
        <row r="1787">
          <cell r="F1787">
            <v>22099</v>
          </cell>
        </row>
        <row r="1787">
          <cell r="J1787">
            <v>11356.476</v>
          </cell>
        </row>
        <row r="1787">
          <cell r="N1787">
            <v>11356.476</v>
          </cell>
        </row>
        <row r="1801">
          <cell r="F1801">
            <v>8997215.75</v>
          </cell>
        </row>
        <row r="1801">
          <cell r="J1801">
            <v>5866780.506</v>
          </cell>
        </row>
        <row r="1801">
          <cell r="N1801">
            <v>8885212.931</v>
          </cell>
        </row>
      </sheetData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tos ctas"/>
      <sheetName val="ing ent"/>
      <sheetName val="gastos ent"/>
      <sheetName val="directa"/>
    </sheetNames>
    <sheetDataSet>
      <sheetData sheetId="0"/>
      <sheetData sheetId="1">
        <row r="432">
          <cell r="D432">
            <v>11581960489.967</v>
          </cell>
        </row>
        <row r="432">
          <cell r="F432">
            <v>12164515251.616</v>
          </cell>
        </row>
        <row r="432">
          <cell r="J432">
            <v>4114709018.2793</v>
          </cell>
        </row>
        <row r="432">
          <cell r="L432">
            <v>2742175839.9262</v>
          </cell>
        </row>
        <row r="432">
          <cell r="N432">
            <v>6856884858.2055</v>
          </cell>
        </row>
        <row r="433">
          <cell r="F433">
            <v>8652126775.269</v>
          </cell>
        </row>
        <row r="433">
          <cell r="J433">
            <v>2754775430.9883</v>
          </cell>
        </row>
        <row r="433">
          <cell r="L433">
            <v>1795572615.9583</v>
          </cell>
        </row>
        <row r="433">
          <cell r="N433">
            <v>4550348046.9466</v>
          </cell>
        </row>
        <row r="434">
          <cell r="F434">
            <v>3390507545.244</v>
          </cell>
        </row>
        <row r="434">
          <cell r="J434">
            <v>2169126528.5853</v>
          </cell>
        </row>
        <row r="434">
          <cell r="L434">
            <v>1217522171.2073</v>
          </cell>
        </row>
        <row r="434">
          <cell r="N434">
            <v>3386648699.7926</v>
          </cell>
        </row>
        <row r="885">
          <cell r="F885">
            <v>5261619230.025</v>
          </cell>
        </row>
        <row r="885">
          <cell r="J885">
            <v>585648902.403</v>
          </cell>
        </row>
        <row r="885">
          <cell r="L885">
            <v>578050444.751</v>
          </cell>
        </row>
        <row r="885">
          <cell r="N885">
            <v>1163699347.154</v>
          </cell>
        </row>
        <row r="1628">
          <cell r="F1628">
            <v>1301822782.721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/>
      <sheetData sheetId="2">
        <row r="10">
          <cell r="D10">
            <v>626275356</v>
          </cell>
          <cell r="E10">
            <v>-1446197.29200001</v>
          </cell>
        </row>
        <row r="10">
          <cell r="J10">
            <v>563246402.2772</v>
          </cell>
        </row>
        <row r="10">
          <cell r="L10">
            <v>7499224.22879994</v>
          </cell>
        </row>
        <row r="11">
          <cell r="N11">
            <v>398995675.899</v>
          </cell>
        </row>
        <row r="37">
          <cell r="N37">
            <v>34268978.201</v>
          </cell>
        </row>
        <row r="46">
          <cell r="N46">
            <v>137480972.406</v>
          </cell>
        </row>
        <row r="64">
          <cell r="D64">
            <v>143492776</v>
          </cell>
          <cell r="E64">
            <v>15620453.306</v>
          </cell>
        </row>
        <row r="64">
          <cell r="J64">
            <v>93632565.292</v>
          </cell>
        </row>
        <row r="64">
          <cell r="L64">
            <v>52336414.966</v>
          </cell>
        </row>
        <row r="64">
          <cell r="N64">
            <v>145968980.258</v>
          </cell>
        </row>
        <row r="137">
          <cell r="D137">
            <v>83131450</v>
          </cell>
          <cell r="E137">
            <v>-5691010.21</v>
          </cell>
        </row>
        <row r="137">
          <cell r="J137">
            <v>25038000.848</v>
          </cell>
        </row>
        <row r="137">
          <cell r="L137">
            <v>40.2679999917746</v>
          </cell>
        </row>
        <row r="137">
          <cell r="N137">
            <v>25038041.116</v>
          </cell>
        </row>
        <row r="184">
          <cell r="D184">
            <v>0</v>
          </cell>
          <cell r="E184">
            <v>319000.217</v>
          </cell>
        </row>
        <row r="184">
          <cell r="J184">
            <v>301193.234</v>
          </cell>
        </row>
        <row r="184">
          <cell r="L184">
            <v>0</v>
          </cell>
        </row>
        <row r="184">
          <cell r="N184">
            <v>301193.234</v>
          </cell>
        </row>
        <row r="308">
          <cell r="D308">
            <v>67943895</v>
          </cell>
          <cell r="E308">
            <v>100000</v>
          </cell>
        </row>
        <row r="308">
          <cell r="J308">
            <v>22491116.298</v>
          </cell>
        </row>
        <row r="308">
          <cell r="L308">
            <v>98160.1389999986</v>
          </cell>
        </row>
        <row r="308">
          <cell r="N308">
            <v>22589276.437</v>
          </cell>
        </row>
        <row r="312">
          <cell r="D312">
            <v>163809303</v>
          </cell>
          <cell r="E312">
            <v>-100000</v>
          </cell>
        </row>
        <row r="312">
          <cell r="J312">
            <v>141853326.667</v>
          </cell>
        </row>
        <row r="312">
          <cell r="L312">
            <v>299922</v>
          </cell>
        </row>
        <row r="312">
          <cell r="N312">
            <v>142153248.667</v>
          </cell>
        </row>
        <row r="316">
          <cell r="D316">
            <v>1920600</v>
          </cell>
          <cell r="E316">
            <v>0</v>
          </cell>
        </row>
        <row r="316">
          <cell r="J316">
            <v>1665628.112</v>
          </cell>
        </row>
        <row r="316">
          <cell r="L316">
            <v>0</v>
          </cell>
        </row>
        <row r="320">
          <cell r="N320">
            <v>1665628.112</v>
          </cell>
        </row>
        <row r="326">
          <cell r="D326">
            <v>4972009028</v>
          </cell>
          <cell r="E326">
            <v>-323695821.724</v>
          </cell>
        </row>
        <row r="326">
          <cell r="J326">
            <v>3178709066.78</v>
          </cell>
        </row>
        <row r="326">
          <cell r="L326">
            <v>1182235117.34</v>
          </cell>
        </row>
        <row r="326">
          <cell r="N326">
            <v>4360944184.12</v>
          </cell>
        </row>
        <row r="1156">
          <cell r="D1156">
            <v>1829988023</v>
          </cell>
          <cell r="E1156">
            <v>-264490823.048</v>
          </cell>
        </row>
        <row r="1156">
          <cell r="J1156">
            <v>1415134608.195</v>
          </cell>
        </row>
        <row r="1156">
          <cell r="L1156">
            <v>0</v>
          </cell>
        </row>
        <row r="1156">
          <cell r="N1156">
            <v>1415134608.195</v>
          </cell>
        </row>
        <row r="1233">
          <cell r="D1233">
            <v>74280378</v>
          </cell>
          <cell r="E1233">
            <v>-8932446.243</v>
          </cell>
        </row>
        <row r="1233">
          <cell r="J1233">
            <v>23407942.078</v>
          </cell>
        </row>
        <row r="1233">
          <cell r="L1233">
            <v>0</v>
          </cell>
        </row>
        <row r="1233">
          <cell r="N1233">
            <v>23407942.078</v>
          </cell>
        </row>
      </sheetData>
      <sheetData sheetId="3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4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496981.1</v>
          </cell>
        </row>
        <row r="817">
          <cell r="J817">
            <v>6652703.375</v>
          </cell>
        </row>
        <row r="817">
          <cell r="N817">
            <v>8487746.398</v>
          </cell>
        </row>
      </sheetData>
      <sheetData sheetId="5">
        <row r="327">
          <cell r="D327">
            <v>172119920</v>
          </cell>
        </row>
        <row r="328">
          <cell r="F328">
            <v>22350320</v>
          </cell>
        </row>
        <row r="328">
          <cell r="J328">
            <v>9474058.934</v>
          </cell>
        </row>
        <row r="328">
          <cell r="N328">
            <v>20208248.53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22616612.505</v>
          </cell>
        </row>
        <row r="817">
          <cell r="J817">
            <v>67644009.469</v>
          </cell>
        </row>
        <row r="817">
          <cell r="N817">
            <v>117587917.399</v>
          </cell>
        </row>
      </sheetData>
      <sheetData sheetId="6">
        <row r="327">
          <cell r="D327">
            <v>1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500000</v>
          </cell>
        </row>
        <row r="817">
          <cell r="J817">
            <v>1059381.085</v>
          </cell>
        </row>
        <row r="817">
          <cell r="N817">
            <v>1485226.874</v>
          </cell>
        </row>
      </sheetData>
      <sheetData sheetId="7">
        <row r="327">
          <cell r="D327">
            <v>42965000</v>
          </cell>
        </row>
        <row r="328">
          <cell r="F328">
            <v>7231000</v>
          </cell>
        </row>
        <row r="328">
          <cell r="J328">
            <v>3085859.664</v>
          </cell>
        </row>
        <row r="328">
          <cell r="N328">
            <v>6220963.83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5482000</v>
          </cell>
        </row>
        <row r="817">
          <cell r="J817">
            <v>21061322.956</v>
          </cell>
        </row>
        <row r="817">
          <cell r="N817">
            <v>34116626.69</v>
          </cell>
        </row>
      </sheetData>
      <sheetData sheetId="8">
        <row r="327">
          <cell r="D327">
            <v>3271703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0420601.01</v>
          </cell>
        </row>
        <row r="817">
          <cell r="J817">
            <v>14973988.676</v>
          </cell>
        </row>
        <row r="817">
          <cell r="N817">
            <v>28725974.596</v>
          </cell>
        </row>
      </sheetData>
      <sheetData sheetId="9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0"/>
      <sheetData sheetId="11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2"/>
      <sheetData sheetId="13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485187.118</v>
          </cell>
        </row>
        <row r="817">
          <cell r="J817">
            <v>535260.095</v>
          </cell>
        </row>
        <row r="817">
          <cell r="N817">
            <v>1957186.998</v>
          </cell>
        </row>
      </sheetData>
      <sheetData sheetId="14">
        <row r="327">
          <cell r="D327">
            <v>3091939123</v>
          </cell>
        </row>
        <row r="328">
          <cell r="F328">
            <v>2886220743.347</v>
          </cell>
        </row>
        <row r="328">
          <cell r="J328">
            <v>2106433941.131</v>
          </cell>
        </row>
        <row r="328">
          <cell r="N328">
            <v>2692824326.993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000000</v>
          </cell>
        </row>
        <row r="817">
          <cell r="J817">
            <v>828316.667</v>
          </cell>
        </row>
        <row r="817">
          <cell r="N817">
            <v>1993723.472</v>
          </cell>
        </row>
      </sheetData>
      <sheetData sheetId="15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6">
        <row r="327">
          <cell r="D327">
            <v>5936740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4085418.942</v>
          </cell>
        </row>
        <row r="672">
          <cell r="J672">
            <v>38050852.234</v>
          </cell>
        </row>
        <row r="672">
          <cell r="N672">
            <v>53155569.832</v>
          </cell>
        </row>
        <row r="817">
          <cell r="F817">
            <v>15742913</v>
          </cell>
        </row>
        <row r="817">
          <cell r="J817">
            <v>10833202.77</v>
          </cell>
        </row>
        <row r="817">
          <cell r="N817">
            <v>15139882.279</v>
          </cell>
        </row>
      </sheetData>
      <sheetData sheetId="17">
        <row r="327">
          <cell r="D327">
            <v>13048334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22022422.058</v>
          </cell>
        </row>
        <row r="672">
          <cell r="J672">
            <v>47327510.176</v>
          </cell>
        </row>
        <row r="672">
          <cell r="N672">
            <v>111223810.475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8">
        <row r="327">
          <cell r="D327">
            <v>77585000</v>
          </cell>
        </row>
        <row r="328">
          <cell r="F328">
            <v>68615441.392</v>
          </cell>
        </row>
        <row r="328">
          <cell r="J328">
            <v>54850151.118</v>
          </cell>
        </row>
        <row r="328">
          <cell r="N328">
            <v>68145602.26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505300</v>
          </cell>
        </row>
        <row r="817">
          <cell r="J817">
            <v>5224623.747</v>
          </cell>
        </row>
        <row r="817">
          <cell r="N817">
            <v>6372158.203</v>
          </cell>
        </row>
      </sheetData>
      <sheetData sheetId="19">
        <row r="327">
          <cell r="D327">
            <v>239380000</v>
          </cell>
        </row>
        <row r="328">
          <cell r="F328">
            <v>189132576</v>
          </cell>
        </row>
        <row r="328">
          <cell r="J328">
            <v>137563473.411</v>
          </cell>
        </row>
        <row r="328">
          <cell r="N328">
            <v>185744359.389</v>
          </cell>
        </row>
        <row r="672">
          <cell r="F672">
            <v>7257416</v>
          </cell>
        </row>
        <row r="672">
          <cell r="J672">
            <v>5019153.354</v>
          </cell>
        </row>
        <row r="672">
          <cell r="N672">
            <v>6443473.667</v>
          </cell>
        </row>
        <row r="817">
          <cell r="F817">
            <v>5730501</v>
          </cell>
        </row>
        <row r="817">
          <cell r="J817">
            <v>3914960.574</v>
          </cell>
        </row>
        <row r="817">
          <cell r="N817">
            <v>5446066.305</v>
          </cell>
        </row>
      </sheetData>
      <sheetData sheetId="20">
        <row r="327">
          <cell r="D327">
            <v>61420000</v>
          </cell>
        </row>
        <row r="328">
          <cell r="F328">
            <v>44114637.035</v>
          </cell>
        </row>
        <row r="328">
          <cell r="J328">
            <v>40746978.274</v>
          </cell>
        </row>
        <row r="328">
          <cell r="N328">
            <v>42419915.09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392515.164</v>
          </cell>
        </row>
        <row r="817">
          <cell r="J817">
            <v>6668252.665</v>
          </cell>
        </row>
        <row r="817">
          <cell r="N817">
            <v>7307143.912</v>
          </cell>
        </row>
      </sheetData>
      <sheetData sheetId="21">
        <row r="327">
          <cell r="D327">
            <v>13200000</v>
          </cell>
        </row>
        <row r="328">
          <cell r="F328">
            <v>3726668</v>
          </cell>
        </row>
        <row r="328">
          <cell r="J328">
            <v>3231595.37</v>
          </cell>
        </row>
        <row r="328">
          <cell r="N328">
            <v>3687557.539</v>
          </cell>
        </row>
        <row r="672">
          <cell r="F672">
            <v>2285632</v>
          </cell>
        </row>
        <row r="672">
          <cell r="J672">
            <v>1916573.048</v>
          </cell>
        </row>
        <row r="672">
          <cell r="N672">
            <v>2187470.75</v>
          </cell>
        </row>
        <row r="817">
          <cell r="F817">
            <v>8187700</v>
          </cell>
        </row>
        <row r="817">
          <cell r="J817">
            <v>6844590.089</v>
          </cell>
        </row>
        <row r="817">
          <cell r="N817">
            <v>8154564.506</v>
          </cell>
        </row>
      </sheetData>
      <sheetData sheetId="22">
        <row r="327">
          <cell r="D327">
            <v>12000000</v>
          </cell>
        </row>
        <row r="328">
          <cell r="F328">
            <v>14950000</v>
          </cell>
        </row>
        <row r="328">
          <cell r="J328">
            <v>6402239.678</v>
          </cell>
        </row>
        <row r="328">
          <cell r="N328">
            <v>14348735.61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0000</v>
          </cell>
        </row>
        <row r="817">
          <cell r="J817">
            <v>41641.667</v>
          </cell>
        </row>
        <row r="817">
          <cell r="N817">
            <v>43641.667</v>
          </cell>
        </row>
      </sheetData>
      <sheetData sheetId="23">
        <row r="327">
          <cell r="D327">
            <v>902357197</v>
          </cell>
        </row>
        <row r="328">
          <cell r="F328">
            <v>721788459.072</v>
          </cell>
        </row>
        <row r="328">
          <cell r="J328">
            <v>384174194.694</v>
          </cell>
        </row>
        <row r="328">
          <cell r="N328">
            <v>673935107.226</v>
          </cell>
        </row>
        <row r="672">
          <cell r="F672">
            <v>2350477.226</v>
          </cell>
        </row>
        <row r="672">
          <cell r="J672">
            <v>1308188.197</v>
          </cell>
        </row>
        <row r="672">
          <cell r="N672">
            <v>2332082.659</v>
          </cell>
        </row>
        <row r="817">
          <cell r="F817">
            <v>143816344.206</v>
          </cell>
        </row>
        <row r="817">
          <cell r="J817">
            <v>131405735.729</v>
          </cell>
        </row>
        <row r="817">
          <cell r="N817">
            <v>143052959.862</v>
          </cell>
        </row>
      </sheetData>
      <sheetData sheetId="24">
        <row r="327">
          <cell r="D327">
            <v>304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040000</v>
          </cell>
        </row>
        <row r="817">
          <cell r="J817">
            <v>2129631.448</v>
          </cell>
        </row>
        <row r="817">
          <cell r="N817">
            <v>2876161.2</v>
          </cell>
        </row>
      </sheetData>
      <sheetData sheetId="25">
        <row r="327">
          <cell r="D327">
            <v>67835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4097688.36</v>
          </cell>
        </row>
        <row r="672">
          <cell r="J672">
            <v>30769751.707</v>
          </cell>
        </row>
        <row r="672">
          <cell r="N672">
            <v>49513772.183</v>
          </cell>
        </row>
        <row r="817">
          <cell r="F817">
            <v>7625328.518</v>
          </cell>
        </row>
        <row r="817">
          <cell r="J817">
            <v>4350575.571</v>
          </cell>
        </row>
        <row r="817">
          <cell r="N817">
            <v>7028059.548</v>
          </cell>
        </row>
      </sheetData>
      <sheetData sheetId="26">
        <row r="327">
          <cell r="D327">
            <v>386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5703910.719</v>
          </cell>
        </row>
        <row r="672">
          <cell r="J672">
            <v>11840440.327</v>
          </cell>
        </row>
        <row r="672">
          <cell r="N672">
            <v>23689950.494</v>
          </cell>
        </row>
        <row r="817">
          <cell r="F817">
            <v>6508331.097</v>
          </cell>
        </row>
        <row r="817">
          <cell r="J817">
            <v>5179354.648</v>
          </cell>
        </row>
        <row r="817">
          <cell r="N817">
            <v>6335521.701</v>
          </cell>
        </row>
      </sheetData>
      <sheetData sheetId="27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780081.407</v>
          </cell>
        </row>
        <row r="817">
          <cell r="J817">
            <v>7166554.232</v>
          </cell>
        </row>
        <row r="817">
          <cell r="N817">
            <v>8752675.954</v>
          </cell>
        </row>
      </sheetData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alctas"/>
      <sheetName val="anualctas"/>
      <sheetName val="enti"/>
      <sheetName val="Hoja2"/>
    </sheetNames>
    <sheetDataSet>
      <sheetData sheetId="0">
        <row r="9">
          <cell r="D9">
            <v>743709871</v>
          </cell>
          <cell r="E9">
            <v>997753.449000001</v>
          </cell>
        </row>
        <row r="9">
          <cell r="J9">
            <v>650855466.94</v>
          </cell>
        </row>
        <row r="9">
          <cell r="L9">
            <v>19993247.9879999</v>
          </cell>
        </row>
        <row r="11">
          <cell r="N11">
            <v>131979458.703</v>
          </cell>
        </row>
        <row r="37">
          <cell r="N37">
            <v>16603264.735</v>
          </cell>
        </row>
        <row r="46">
          <cell r="N46">
            <v>44864511.852</v>
          </cell>
        </row>
        <row r="64">
          <cell r="N64">
            <v>54475823.989</v>
          </cell>
        </row>
        <row r="137">
          <cell r="N137">
            <v>409097737.359</v>
          </cell>
        </row>
        <row r="184">
          <cell r="N184">
            <v>323640.29</v>
          </cell>
        </row>
        <row r="185">
          <cell r="N185">
            <v>13504278</v>
          </cell>
        </row>
        <row r="307">
          <cell r="D307">
            <v>211945557</v>
          </cell>
          <cell r="E307">
            <v>0</v>
          </cell>
        </row>
        <row r="307">
          <cell r="J307">
            <v>132756891.896</v>
          </cell>
        </row>
        <row r="307">
          <cell r="L307">
            <v>-0.00100000202655792</v>
          </cell>
        </row>
        <row r="319">
          <cell r="N319">
            <v>132756891.895</v>
          </cell>
        </row>
        <row r="325">
          <cell r="D325">
            <v>4387470031</v>
          </cell>
          <cell r="E325">
            <v>-373380549.578</v>
          </cell>
        </row>
        <row r="325">
          <cell r="J325">
            <v>2006777764.8523</v>
          </cell>
        </row>
        <row r="325">
          <cell r="L325">
            <v>1143859635.7877</v>
          </cell>
        </row>
        <row r="326">
          <cell r="N326">
            <v>3084417975.934</v>
          </cell>
        </row>
        <row r="1156">
          <cell r="N1156">
            <v>2741950.415</v>
          </cell>
        </row>
        <row r="1233">
          <cell r="N1233">
            <v>63477474.291</v>
          </cell>
        </row>
      </sheetData>
      <sheetData sheetId="1">
        <row r="327">
          <cell r="D327">
            <v>48682000</v>
          </cell>
        </row>
        <row r="328">
          <cell r="F328">
            <v>56865799.634</v>
          </cell>
        </row>
        <row r="328">
          <cell r="J328">
            <v>24022166.169</v>
          </cell>
        </row>
        <row r="328">
          <cell r="N328">
            <v>49243753.95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678354.564</v>
          </cell>
        </row>
        <row r="817">
          <cell r="J817">
            <v>1245140.57</v>
          </cell>
        </row>
        <row r="817">
          <cell r="N817">
            <v>1956937.769</v>
          </cell>
        </row>
      </sheetData>
      <sheetData sheetId="2">
        <row r="327">
          <cell r="D327">
            <v>2195494001</v>
          </cell>
        </row>
        <row r="328">
          <cell r="F328">
            <v>2046523808.524</v>
          </cell>
        </row>
        <row r="328">
          <cell r="J328">
            <v>1291903699.009</v>
          </cell>
        </row>
        <row r="328">
          <cell r="N328">
            <v>1648018176.556</v>
          </cell>
        </row>
        <row r="672">
          <cell r="F672">
            <v>35339438.377</v>
          </cell>
        </row>
        <row r="672">
          <cell r="J672">
            <v>25840860.633</v>
          </cell>
        </row>
        <row r="672">
          <cell r="N672">
            <v>35237500.217</v>
          </cell>
        </row>
        <row r="817">
          <cell r="F817">
            <v>15945410.36</v>
          </cell>
        </row>
        <row r="817">
          <cell r="J817">
            <v>7728809.039</v>
          </cell>
        </row>
        <row r="817">
          <cell r="N817">
            <v>15609835.963</v>
          </cell>
        </row>
      </sheetData>
      <sheetData sheetId="3">
        <row r="327">
          <cell r="D327">
            <v>3445407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7582210</v>
          </cell>
        </row>
        <row r="672">
          <cell r="J672">
            <v>10521743.52</v>
          </cell>
        </row>
        <row r="672">
          <cell r="N672">
            <v>21220430.288</v>
          </cell>
        </row>
        <row r="817">
          <cell r="F817">
            <v>6064005.742</v>
          </cell>
        </row>
        <row r="817">
          <cell r="J817">
            <v>3832533.778</v>
          </cell>
        </row>
        <row r="817">
          <cell r="N817">
            <v>5900173.213</v>
          </cell>
        </row>
      </sheetData>
      <sheetData sheetId="4">
        <row r="327">
          <cell r="D327">
            <v>108137766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12149104.808</v>
          </cell>
        </row>
        <row r="672">
          <cell r="J672">
            <v>52738625.876</v>
          </cell>
        </row>
        <row r="672">
          <cell r="N672">
            <v>364455643.248</v>
          </cell>
        </row>
        <row r="817">
          <cell r="F817">
            <v>84325312.106</v>
          </cell>
        </row>
        <row r="817">
          <cell r="J817">
            <v>30900689.152</v>
          </cell>
        </row>
        <row r="817">
          <cell r="N817">
            <v>68125187.387</v>
          </cell>
        </row>
      </sheetData>
      <sheetData sheetId="5">
        <row r="327">
          <cell r="D327">
            <v>878545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785458</v>
          </cell>
        </row>
        <row r="817">
          <cell r="J817">
            <v>2048955.254</v>
          </cell>
        </row>
        <row r="817">
          <cell r="N817">
            <v>6409799.548</v>
          </cell>
        </row>
      </sheetData>
      <sheetData sheetId="6">
        <row r="327">
          <cell r="D327">
            <v>104256384</v>
          </cell>
        </row>
        <row r="328">
          <cell r="F328">
            <v>46929262.546</v>
          </cell>
        </row>
        <row r="328">
          <cell r="J328">
            <v>27753732.238</v>
          </cell>
        </row>
        <row r="328">
          <cell r="N328">
            <v>45168058.96</v>
          </cell>
        </row>
        <row r="672">
          <cell r="F672">
            <v>116916672.252</v>
          </cell>
        </row>
        <row r="672">
          <cell r="J672">
            <v>42169332.492</v>
          </cell>
        </row>
        <row r="672">
          <cell r="N672">
            <v>115693908.704</v>
          </cell>
        </row>
        <row r="817">
          <cell r="F817">
            <v>1533328.567</v>
          </cell>
        </row>
        <row r="817">
          <cell r="J817">
            <v>1090284.704</v>
          </cell>
        </row>
        <row r="817">
          <cell r="N817">
            <v>1470983.9</v>
          </cell>
        </row>
      </sheetData>
      <sheetData sheetId="7">
        <row r="327">
          <cell r="D327">
            <v>140670166</v>
          </cell>
        </row>
        <row r="328">
          <cell r="F328">
            <v>132958188.849</v>
          </cell>
        </row>
        <row r="328">
          <cell r="J328">
            <v>77647743.287</v>
          </cell>
        </row>
        <row r="328">
          <cell r="N328">
            <v>115014810.413</v>
          </cell>
        </row>
        <row r="672">
          <cell r="F672">
            <v>2993000</v>
          </cell>
        </row>
        <row r="672">
          <cell r="J672">
            <v>1473139.593</v>
          </cell>
        </row>
        <row r="672">
          <cell r="N672">
            <v>2966911.855</v>
          </cell>
        </row>
        <row r="817">
          <cell r="F817">
            <v>3736000</v>
          </cell>
        </row>
        <row r="817">
          <cell r="J817">
            <v>2483473.2523</v>
          </cell>
        </row>
        <row r="817">
          <cell r="N817">
            <v>3650767.918</v>
          </cell>
        </row>
      </sheetData>
      <sheetData sheetId="8">
        <row r="327">
          <cell r="D327">
            <v>7570000</v>
          </cell>
        </row>
        <row r="328">
          <cell r="F328">
            <v>6359811.678</v>
          </cell>
        </row>
        <row r="328">
          <cell r="J328">
            <v>5119544.016</v>
          </cell>
        </row>
        <row r="328">
          <cell r="N328">
            <v>6033992.63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84000</v>
          </cell>
        </row>
        <row r="817">
          <cell r="J817">
            <v>791344.058</v>
          </cell>
        </row>
        <row r="817">
          <cell r="N817">
            <v>840834.639</v>
          </cell>
        </row>
      </sheetData>
      <sheetData sheetId="9">
        <row r="327">
          <cell r="D327">
            <v>16208696</v>
          </cell>
        </row>
        <row r="328">
          <cell r="F328">
            <v>19521641.568</v>
          </cell>
        </row>
        <row r="328">
          <cell r="J328">
            <v>8703685.11</v>
          </cell>
        </row>
        <row r="328">
          <cell r="N328">
            <v>17845029.92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65902.976</v>
          </cell>
        </row>
        <row r="817">
          <cell r="J817">
            <v>345241.428</v>
          </cell>
        </row>
        <row r="817">
          <cell r="N817">
            <v>424007.032</v>
          </cell>
        </row>
      </sheetData>
      <sheetData sheetId="10">
        <row r="327">
          <cell r="D327">
            <v>56733000</v>
          </cell>
        </row>
        <row r="328">
          <cell r="F328">
            <v>56112903.978</v>
          </cell>
        </row>
        <row r="328">
          <cell r="J328">
            <v>38298831.309</v>
          </cell>
        </row>
        <row r="328">
          <cell r="N328">
            <v>49778000.875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1">
        <row r="327">
          <cell r="D327">
            <v>4900000</v>
          </cell>
        </row>
        <row r="328">
          <cell r="F328">
            <v>4036760.597</v>
          </cell>
        </row>
        <row r="328">
          <cell r="J328">
            <v>3478116.724</v>
          </cell>
        </row>
        <row r="328">
          <cell r="N328">
            <v>3992964.481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38239.403</v>
          </cell>
        </row>
        <row r="817">
          <cell r="J817">
            <v>277688.224</v>
          </cell>
        </row>
        <row r="817">
          <cell r="N817">
            <v>322099.464</v>
          </cell>
        </row>
      </sheetData>
      <sheetData sheetId="12">
        <row r="327">
          <cell r="D327">
            <v>11614000</v>
          </cell>
        </row>
        <row r="328">
          <cell r="F328">
            <v>10166240</v>
          </cell>
        </row>
        <row r="328">
          <cell r="J328">
            <v>7883167.979</v>
          </cell>
        </row>
        <row r="328">
          <cell r="N328">
            <v>9833443.60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439760</v>
          </cell>
        </row>
        <row r="817">
          <cell r="J817">
            <v>377629.001</v>
          </cell>
        </row>
        <row r="817">
          <cell r="N817">
            <v>398929.001</v>
          </cell>
        </row>
      </sheetData>
      <sheetData sheetId="13">
        <row r="327">
          <cell r="D327">
            <v>14041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41790079.141</v>
          </cell>
        </row>
        <row r="817">
          <cell r="J817">
            <v>75490230.53</v>
          </cell>
        </row>
        <row r="817">
          <cell r="N817">
            <v>122477687.448</v>
          </cell>
        </row>
      </sheetData>
      <sheetData sheetId="14">
        <row r="327">
          <cell r="D327">
            <v>2088106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8497789.877</v>
          </cell>
        </row>
        <row r="672">
          <cell r="J672">
            <v>10358211.582</v>
          </cell>
        </row>
        <row r="672">
          <cell r="N672">
            <v>18488321.529</v>
          </cell>
        </row>
        <row r="817">
          <cell r="F817">
            <v>2887063</v>
          </cell>
        </row>
        <row r="817">
          <cell r="J817">
            <v>2047382.57</v>
          </cell>
        </row>
        <row r="817">
          <cell r="N817">
            <v>2885428.938</v>
          </cell>
        </row>
      </sheetData>
      <sheetData sheetId="15">
        <row r="327">
          <cell r="D327">
            <v>49728063</v>
          </cell>
        </row>
        <row r="328">
          <cell r="F328">
            <v>62666687.605</v>
          </cell>
        </row>
        <row r="328">
          <cell r="J328">
            <v>48375102.063</v>
          </cell>
        </row>
        <row r="328">
          <cell r="N328">
            <v>60068121.8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357940.548</v>
          </cell>
        </row>
        <row r="817">
          <cell r="J817">
            <v>1207211.495</v>
          </cell>
        </row>
        <row r="817">
          <cell r="N817">
            <v>1222261.495</v>
          </cell>
        </row>
      </sheetData>
      <sheetData sheetId="16">
        <row r="327">
          <cell r="D327">
            <v>5620000</v>
          </cell>
        </row>
        <row r="328">
          <cell r="F328">
            <v>5203732</v>
          </cell>
        </row>
        <row r="328">
          <cell r="J328">
            <v>3748313.998</v>
          </cell>
        </row>
        <row r="328">
          <cell r="N328">
            <v>5118224.50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38000</v>
          </cell>
        </row>
        <row r="817">
          <cell r="J817">
            <v>458631.148</v>
          </cell>
        </row>
        <row r="817">
          <cell r="N817">
            <v>524275.248</v>
          </cell>
        </row>
      </sheetData>
      <sheetData sheetId="17">
        <row r="327">
          <cell r="D327">
            <v>13181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2051727.366</v>
          </cell>
        </row>
        <row r="817">
          <cell r="J817">
            <v>6411571.612</v>
          </cell>
        </row>
        <row r="817">
          <cell r="N817">
            <v>8167485.84</v>
          </cell>
        </row>
      </sheetData>
      <sheetData sheetId="18">
        <row r="327">
          <cell r="D327">
            <v>128105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3254654.146</v>
          </cell>
        </row>
        <row r="817">
          <cell r="J817">
            <v>7358489.168</v>
          </cell>
        </row>
        <row r="817">
          <cell r="N817">
            <v>12101175.729</v>
          </cell>
        </row>
      </sheetData>
      <sheetData sheetId="19">
        <row r="327">
          <cell r="D327">
            <v>13669222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97662699.665</v>
          </cell>
        </row>
        <row r="672">
          <cell r="J672">
            <v>87801099.199</v>
          </cell>
        </row>
        <row r="672">
          <cell r="N672">
            <v>224699995.262</v>
          </cell>
        </row>
        <row r="817">
          <cell r="F817">
            <v>1500000</v>
          </cell>
        </row>
        <row r="817">
          <cell r="J817">
            <v>1379254.973</v>
          </cell>
        </row>
        <row r="817">
          <cell r="N817">
            <v>1482884.512</v>
          </cell>
        </row>
      </sheetData>
      <sheetData sheetId="20">
        <row r="327">
          <cell r="D327">
            <v>70275000</v>
          </cell>
        </row>
        <row r="328">
          <cell r="F328">
            <v>10137344.786</v>
          </cell>
        </row>
        <row r="328">
          <cell r="J328">
            <v>2088942.128</v>
          </cell>
        </row>
        <row r="328">
          <cell r="N328">
            <v>4763878.499</v>
          </cell>
        </row>
        <row r="672">
          <cell r="F672">
            <v>50185041.98</v>
          </cell>
        </row>
        <row r="672">
          <cell r="J672">
            <v>23609231.874</v>
          </cell>
        </row>
        <row r="672">
          <cell r="N672">
            <v>30067359.208</v>
          </cell>
        </row>
        <row r="817">
          <cell r="F817">
            <v>5408651</v>
          </cell>
        </row>
        <row r="817">
          <cell r="J817">
            <v>1787455.955</v>
          </cell>
        </row>
        <row r="817">
          <cell r="N817">
            <v>2738694.343</v>
          </cell>
        </row>
      </sheetData>
      <sheetData sheetId="21">
        <row r="9">
          <cell r="D9">
            <v>205201429.602</v>
          </cell>
          <cell r="E9">
            <v>1664240.051</v>
          </cell>
        </row>
        <row r="9">
          <cell r="J9">
            <v>189748062.309</v>
          </cell>
        </row>
        <row r="9">
          <cell r="L9">
            <v>11911680.141</v>
          </cell>
        </row>
        <row r="11">
          <cell r="N11">
            <v>58796633.805</v>
          </cell>
        </row>
        <row r="37">
          <cell r="N37">
            <v>34479060.794</v>
          </cell>
        </row>
        <row r="46">
          <cell r="N46">
            <v>20373099.108</v>
          </cell>
        </row>
        <row r="64">
          <cell r="N64">
            <v>33784845.031</v>
          </cell>
        </row>
        <row r="137">
          <cell r="N137">
            <v>54226103.712</v>
          </cell>
        </row>
        <row r="325">
          <cell r="D325">
            <v>48281825</v>
          </cell>
          <cell r="E325">
            <v>48634171.073</v>
          </cell>
        </row>
        <row r="325">
          <cell r="J325">
            <v>20516451.93</v>
          </cell>
        </row>
        <row r="325">
          <cell r="L325">
            <v>66556664.022</v>
          </cell>
        </row>
        <row r="326">
          <cell r="N326">
            <v>86965876.832</v>
          </cell>
        </row>
        <row r="327">
          <cell r="D327">
            <v>48000000</v>
          </cell>
        </row>
        <row r="328">
          <cell r="F328">
            <v>90634171.073</v>
          </cell>
        </row>
        <row r="328">
          <cell r="J328">
            <v>19627844.022</v>
          </cell>
        </row>
        <row r="328">
          <cell r="N328">
            <v>83715271.53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000000</v>
          </cell>
        </row>
        <row r="817">
          <cell r="J817">
            <v>781368.788</v>
          </cell>
        </row>
        <row r="817">
          <cell r="N817">
            <v>3250605.298</v>
          </cell>
        </row>
        <row r="1156">
          <cell r="N1156">
            <v>107239.12</v>
          </cell>
        </row>
      </sheetData>
      <sheetData sheetId="22">
        <row r="9">
          <cell r="D9">
            <v>90224299</v>
          </cell>
          <cell r="E9">
            <v>-0.0770000002812594</v>
          </cell>
        </row>
        <row r="9">
          <cell r="J9">
            <v>83528592.024</v>
          </cell>
        </row>
        <row r="9">
          <cell r="L9">
            <v>1693335.241</v>
          </cell>
        </row>
        <row r="11">
          <cell r="N11">
            <v>57867333.847</v>
          </cell>
        </row>
        <row r="37">
          <cell r="N37">
            <v>527766.816</v>
          </cell>
        </row>
        <row r="46">
          <cell r="N46">
            <v>21869606.734</v>
          </cell>
        </row>
        <row r="64">
          <cell r="N64">
            <v>4957219.868</v>
          </cell>
        </row>
        <row r="325">
          <cell r="D325">
            <v>11000000</v>
          </cell>
          <cell r="E325">
            <v>-3284000</v>
          </cell>
        </row>
        <row r="325">
          <cell r="J325">
            <v>1551535.455</v>
          </cell>
        </row>
        <row r="325">
          <cell r="L325">
            <v>5521041.189</v>
          </cell>
        </row>
        <row r="326">
          <cell r="N326">
            <v>7072576.644</v>
          </cell>
        </row>
        <row r="327">
          <cell r="D327">
            <v>110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716000</v>
          </cell>
        </row>
        <row r="817">
          <cell r="J817">
            <v>1551535.455</v>
          </cell>
        </row>
        <row r="817">
          <cell r="N817">
            <v>7072576.644</v>
          </cell>
        </row>
      </sheetData>
      <sheetData sheetId="23">
        <row r="9">
          <cell r="D9">
            <v>261122</v>
          </cell>
          <cell r="E9">
            <v>0</v>
          </cell>
        </row>
        <row r="9">
          <cell r="J9">
            <v>67575.22</v>
          </cell>
        </row>
        <row r="9">
          <cell r="L9">
            <v>9135.489</v>
          </cell>
        </row>
        <row r="64">
          <cell r="N64">
            <v>76710.709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1343725546.825</v>
          </cell>
          <cell r="D8">
            <v>111141663.338</v>
          </cell>
        </row>
        <row r="8">
          <cell r="G8">
            <v>1454867210.163</v>
          </cell>
        </row>
        <row r="13">
          <cell r="C13">
            <v>1748110664.465</v>
          </cell>
          <cell r="D13">
            <v>2204291.20400001</v>
          </cell>
        </row>
        <row r="13">
          <cell r="G13">
            <v>1680027146.416</v>
          </cell>
        </row>
        <row r="14">
          <cell r="G14">
            <v>1625778962.852</v>
          </cell>
        </row>
        <row r="68">
          <cell r="G68">
            <v>34000000</v>
          </cell>
        </row>
        <row r="70">
          <cell r="G70">
            <v>20248183.564</v>
          </cell>
        </row>
        <row r="74">
          <cell r="C74">
            <v>1328949839.246</v>
          </cell>
          <cell r="D74">
            <v>44830092.035</v>
          </cell>
        </row>
        <row r="74">
          <cell r="G74">
            <v>1184833793.265</v>
          </cell>
        </row>
        <row r="75">
          <cell r="G75">
            <v>336100692.106</v>
          </cell>
        </row>
        <row r="83">
          <cell r="G83">
            <v>0</v>
          </cell>
        </row>
        <row r="84">
          <cell r="G84">
            <v>2881549.521</v>
          </cell>
        </row>
        <row r="88">
          <cell r="G88">
            <v>839648858.339</v>
          </cell>
        </row>
        <row r="97">
          <cell r="G97">
            <v>6202693.299</v>
          </cell>
        </row>
        <row r="99">
          <cell r="G99">
            <v>0</v>
          </cell>
        </row>
        <row r="100">
          <cell r="C100">
            <v>132210230.701</v>
          </cell>
          <cell r="D100">
            <v>75363267.613</v>
          </cell>
        </row>
        <row r="100">
          <cell r="G100">
            <v>202214064.635</v>
          </cell>
        </row>
        <row r="102">
          <cell r="G102">
            <v>0</v>
          </cell>
        </row>
        <row r="104">
          <cell r="G104">
            <v>87870542.523</v>
          </cell>
        </row>
        <row r="116">
          <cell r="G116">
            <v>0</v>
          </cell>
        </row>
        <row r="117">
          <cell r="G117">
            <v>8900000</v>
          </cell>
        </row>
        <row r="118">
          <cell r="G118">
            <v>1016068.92</v>
          </cell>
        </row>
        <row r="119">
          <cell r="G119">
            <v>104427453.192</v>
          </cell>
        </row>
      </sheetData>
      <sheetData sheetId="8"/>
      <sheetData sheetId="9"/>
      <sheetData sheetId="10">
        <row r="9">
          <cell r="D9">
            <v>982516270.123</v>
          </cell>
          <cell r="E9">
            <v>-68741972.428</v>
          </cell>
        </row>
        <row r="9">
          <cell r="J9">
            <v>764995247.404</v>
          </cell>
        </row>
        <row r="9">
          <cell r="L9">
            <v>117831093.843</v>
          </cell>
        </row>
        <row r="11">
          <cell r="N11">
            <v>163474008.017</v>
          </cell>
        </row>
        <row r="37">
          <cell r="N37">
            <v>47531387.058</v>
          </cell>
        </row>
        <row r="46">
          <cell r="N46">
            <v>58519371.013</v>
          </cell>
        </row>
        <row r="64">
          <cell r="N64">
            <v>290876589.072</v>
          </cell>
        </row>
        <row r="174">
          <cell r="N174">
            <v>206605808.989</v>
          </cell>
        </row>
        <row r="178">
          <cell r="N178">
            <v>15980088.974</v>
          </cell>
        </row>
        <row r="183">
          <cell r="N183">
            <v>99839088.124</v>
          </cell>
        </row>
        <row r="187">
          <cell r="D187">
            <v>432551108.683</v>
          </cell>
          <cell r="E187">
            <v>181957868.9051</v>
          </cell>
        </row>
        <row r="187">
          <cell r="J187">
            <v>473900294.44</v>
          </cell>
        </row>
        <row r="187">
          <cell r="L187">
            <v>110780238.445</v>
          </cell>
        </row>
        <row r="188">
          <cell r="N188">
            <v>248231255.015</v>
          </cell>
        </row>
        <row r="265">
          <cell r="N265">
            <v>218698628.826</v>
          </cell>
        </row>
        <row r="306">
          <cell r="N306">
            <v>117750649.044</v>
          </cell>
        </row>
        <row r="307">
          <cell r="D307">
            <v>265797652.721</v>
          </cell>
          <cell r="E307">
            <v>-25064096.267</v>
          </cell>
        </row>
        <row r="307">
          <cell r="J307">
            <v>240676746.534</v>
          </cell>
        </row>
        <row r="307">
          <cell r="L307">
            <v>56809.9200000167</v>
          </cell>
        </row>
        <row r="308">
          <cell r="N308">
            <v>148165601.546</v>
          </cell>
        </row>
        <row r="319">
          <cell r="N319">
            <v>1052031</v>
          </cell>
        </row>
        <row r="322">
          <cell r="N322">
            <v>91431520.243</v>
          </cell>
        </row>
        <row r="323">
          <cell r="N323">
            <v>84403.665</v>
          </cell>
        </row>
        <row r="325">
          <cell r="D325">
            <v>2788258007.743</v>
          </cell>
          <cell r="E325">
            <v>-7659073.71300006</v>
          </cell>
        </row>
        <row r="325">
          <cell r="J325">
            <v>1567446446.468</v>
          </cell>
        </row>
        <row r="325">
          <cell r="L325">
            <v>665804612.191001</v>
          </cell>
        </row>
        <row r="326">
          <cell r="N326">
            <v>1432464010.776</v>
          </cell>
        </row>
        <row r="1156">
          <cell r="N1156">
            <v>30555847.841</v>
          </cell>
        </row>
        <row r="1217">
          <cell r="N1217">
            <v>769897200.042</v>
          </cell>
        </row>
        <row r="1231">
          <cell r="N1231">
            <v>334000</v>
          </cell>
        </row>
        <row r="1234">
          <cell r="D1234">
            <v>83873241.967</v>
          </cell>
          <cell r="E1234">
            <v>153046587.732</v>
          </cell>
        </row>
        <row r="1234">
          <cell r="J1234">
            <v>0</v>
          </cell>
        </row>
        <row r="1234">
          <cell r="L1234">
            <v>0</v>
          </cell>
        </row>
      </sheetData>
      <sheetData sheetId="11">
        <row r="327">
          <cell r="D327">
            <v>380152112.028</v>
          </cell>
        </row>
        <row r="328">
          <cell r="F328">
            <v>187011499.852</v>
          </cell>
        </row>
        <row r="328">
          <cell r="J328">
            <v>64262160.317</v>
          </cell>
        </row>
        <row r="328">
          <cell r="N328">
            <v>166510271.542</v>
          </cell>
        </row>
        <row r="672">
          <cell r="F672">
            <v>294329187.369</v>
          </cell>
        </row>
        <row r="672">
          <cell r="J672">
            <v>39334056.372</v>
          </cell>
        </row>
        <row r="672">
          <cell r="N672">
            <v>104308577.686</v>
          </cell>
        </row>
        <row r="817">
          <cell r="F817">
            <v>40822717.1</v>
          </cell>
        </row>
        <row r="817">
          <cell r="J817">
            <v>7591774.33</v>
          </cell>
        </row>
        <row r="817">
          <cell r="N817">
            <v>29707398.517</v>
          </cell>
        </row>
      </sheetData>
      <sheetData sheetId="12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3">
        <row r="327">
          <cell r="D327">
            <v>1138968870.14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270006185.481</v>
          </cell>
        </row>
        <row r="672">
          <cell r="J672">
            <v>883529685.332</v>
          </cell>
        </row>
        <row r="672">
          <cell r="N672">
            <v>1031216634.416</v>
          </cell>
        </row>
        <row r="817">
          <cell r="F817">
            <v>17055382.493</v>
          </cell>
        </row>
        <row r="817">
          <cell r="J817">
            <v>10953061.36</v>
          </cell>
        </row>
        <row r="817">
          <cell r="N817">
            <v>15585399.187</v>
          </cell>
        </row>
      </sheetData>
      <sheetData sheetId="14">
        <row r="327">
          <cell r="D327">
            <v>2900000</v>
          </cell>
        </row>
        <row r="328">
          <cell r="F328">
            <v>8266580.892</v>
          </cell>
        </row>
        <row r="328">
          <cell r="J328">
            <v>5316752.452</v>
          </cell>
        </row>
        <row r="328">
          <cell r="N328">
            <v>7903697.31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77845.33</v>
          </cell>
        </row>
        <row r="817">
          <cell r="J817">
            <v>230827.55</v>
          </cell>
        </row>
        <row r="817">
          <cell r="N817">
            <v>376255.039</v>
          </cell>
        </row>
      </sheetData>
      <sheetData sheetId="15">
        <row r="327">
          <cell r="D327">
            <v>10348225.65</v>
          </cell>
        </row>
        <row r="328">
          <cell r="F328">
            <v>36531835.918</v>
          </cell>
        </row>
        <row r="328">
          <cell r="J328">
            <v>33729841.182</v>
          </cell>
        </row>
        <row r="328">
          <cell r="N328">
            <v>36173156.1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479558.353</v>
          </cell>
        </row>
        <row r="817">
          <cell r="J817">
            <v>683429.287</v>
          </cell>
        </row>
        <row r="817">
          <cell r="N817">
            <v>1392770.534</v>
          </cell>
        </row>
      </sheetData>
      <sheetData sheetId="16">
        <row r="327">
          <cell r="D327">
            <v>36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05318.815</v>
          </cell>
        </row>
        <row r="817">
          <cell r="J817">
            <v>401715.444</v>
          </cell>
        </row>
        <row r="817">
          <cell r="N817">
            <v>579576.658</v>
          </cell>
        </row>
      </sheetData>
      <sheetData sheetId="17">
        <row r="327">
          <cell r="D327">
            <v>5822114.022</v>
          </cell>
        </row>
        <row r="328">
          <cell r="F328">
            <v>40339028.03</v>
          </cell>
        </row>
        <row r="328">
          <cell r="J328">
            <v>36600284.291</v>
          </cell>
        </row>
        <row r="328">
          <cell r="N328">
            <v>37781951.933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138400</v>
          </cell>
        </row>
        <row r="817">
          <cell r="J817">
            <v>322669.43</v>
          </cell>
        </row>
        <row r="817">
          <cell r="N817">
            <v>928321.807</v>
          </cell>
        </row>
      </sheetData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bos"/>
      <sheetName val="tuj"/>
      <sheetName val="cha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>
        <row r="327">
          <cell r="D327">
            <v>0</v>
          </cell>
        </row>
        <row r="328">
          <cell r="F328">
            <v>1407555.008</v>
          </cell>
        </row>
        <row r="328">
          <cell r="J328">
            <v>94928.173</v>
          </cell>
        </row>
        <row r="328">
          <cell r="N328">
            <v>1148610.43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">
        <row r="327">
          <cell r="D327">
            <v>0</v>
          </cell>
        </row>
        <row r="328">
          <cell r="F328">
            <v>1452736.106</v>
          </cell>
        </row>
        <row r="328">
          <cell r="J328">
            <v>77453.459</v>
          </cell>
        </row>
        <row r="328">
          <cell r="N328">
            <v>458162.19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"/>
      <sheetData sheetId="3">
        <row r="327">
          <cell r="D327">
            <v>874000</v>
          </cell>
        </row>
        <row r="328">
          <cell r="F328">
            <v>1634000</v>
          </cell>
        </row>
        <row r="328">
          <cell r="J328">
            <v>316595.264</v>
          </cell>
        </row>
        <row r="328">
          <cell r="N328">
            <v>1381904.90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4">
        <row r="327">
          <cell r="D327">
            <v>1800000</v>
          </cell>
        </row>
        <row r="328">
          <cell r="F328">
            <v>4569131.397</v>
          </cell>
        </row>
        <row r="328">
          <cell r="J328">
            <v>458028.474</v>
          </cell>
        </row>
        <row r="328">
          <cell r="N328">
            <v>793297.41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5">
        <row r="327">
          <cell r="D327">
            <v>0</v>
          </cell>
        </row>
        <row r="328">
          <cell r="F328">
            <v>5667804.377</v>
          </cell>
        </row>
        <row r="328">
          <cell r="J328">
            <v>0</v>
          </cell>
        </row>
        <row r="328">
          <cell r="N328">
            <v>387700.705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6">
        <row r="327">
          <cell r="D327">
            <v>0</v>
          </cell>
        </row>
        <row r="328">
          <cell r="F328">
            <v>518603.569</v>
          </cell>
        </row>
        <row r="328">
          <cell r="J328">
            <v>71262.671</v>
          </cell>
        </row>
        <row r="328">
          <cell r="N328">
            <v>379288.1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33442.45</v>
          </cell>
        </row>
        <row r="817">
          <cell r="J817">
            <v>79050.004</v>
          </cell>
        </row>
        <row r="817">
          <cell r="N817">
            <v>364359.998</v>
          </cell>
        </row>
      </sheetData>
      <sheetData sheetId="7">
        <row r="327">
          <cell r="D327">
            <v>0</v>
          </cell>
        </row>
        <row r="328">
          <cell r="F328">
            <v>2953123.707</v>
          </cell>
        </row>
        <row r="328">
          <cell r="J328">
            <v>116451.345</v>
          </cell>
        </row>
        <row r="328">
          <cell r="N328">
            <v>614787.38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8">
        <row r="327">
          <cell r="D327">
            <v>0</v>
          </cell>
        </row>
        <row r="328">
          <cell r="F328">
            <v>1699062.752</v>
          </cell>
        </row>
        <row r="328">
          <cell r="J328">
            <v>234288.009</v>
          </cell>
        </row>
        <row r="328">
          <cell r="N328">
            <v>699599.42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9">
        <row r="327">
          <cell r="D327">
            <v>25000</v>
          </cell>
        </row>
        <row r="328">
          <cell r="F328">
            <v>1733536.053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500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0">
        <row r="327">
          <cell r="D327">
            <v>34020362.626</v>
          </cell>
        </row>
        <row r="328">
          <cell r="F328">
            <v>18494688.916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1">
        <row r="327">
          <cell r="D327">
            <v>0</v>
          </cell>
        </row>
        <row r="328">
          <cell r="F328">
            <v>1135258.273</v>
          </cell>
        </row>
        <row r="328">
          <cell r="J328">
            <v>0</v>
          </cell>
        </row>
        <row r="328">
          <cell r="N328">
            <v>1624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2">
        <row r="327">
          <cell r="D327">
            <v>0</v>
          </cell>
        </row>
        <row r="328">
          <cell r="F328">
            <v>1612022.58</v>
          </cell>
        </row>
        <row r="328">
          <cell r="J328">
            <v>504331.051</v>
          </cell>
        </row>
        <row r="328">
          <cell r="N328">
            <v>1082305.171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3">
        <row r="327">
          <cell r="D327">
            <v>0</v>
          </cell>
        </row>
        <row r="328">
          <cell r="F328">
            <v>8246933.91</v>
          </cell>
        </row>
        <row r="328">
          <cell r="J328">
            <v>1113746.644</v>
          </cell>
        </row>
        <row r="328">
          <cell r="N328">
            <v>1342467.49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00000</v>
          </cell>
        </row>
        <row r="817">
          <cell r="J817">
            <v>447634.589</v>
          </cell>
        </row>
        <row r="817">
          <cell r="N817">
            <v>498227.541</v>
          </cell>
        </row>
      </sheetData>
      <sheetData sheetId="14">
        <row r="327">
          <cell r="D327">
            <v>0</v>
          </cell>
        </row>
        <row r="328">
          <cell r="F328">
            <v>1841433.425</v>
          </cell>
        </row>
        <row r="328">
          <cell r="J328">
            <v>37500</v>
          </cell>
        </row>
        <row r="328">
          <cell r="N328">
            <v>152398.2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5">
        <row r="327">
          <cell r="D327">
            <v>0</v>
          </cell>
        </row>
        <row r="328">
          <cell r="F328">
            <v>11822523.761</v>
          </cell>
        </row>
        <row r="328">
          <cell r="J328">
            <v>143598.295</v>
          </cell>
        </row>
        <row r="328">
          <cell r="N328">
            <v>444830.43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6">
        <row r="327">
          <cell r="D327">
            <v>0</v>
          </cell>
        </row>
        <row r="328">
          <cell r="F328">
            <v>25000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7">
        <row r="327">
          <cell r="D327">
            <v>0</v>
          </cell>
        </row>
        <row r="328">
          <cell r="F328">
            <v>1342661.762</v>
          </cell>
        </row>
        <row r="328">
          <cell r="J328">
            <v>139265.11</v>
          </cell>
        </row>
        <row r="328">
          <cell r="N328">
            <v>348162.77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8">
        <row r="327">
          <cell r="D327">
            <v>32871445.324</v>
          </cell>
        </row>
        <row r="328">
          <cell r="F328">
            <v>15008661.227</v>
          </cell>
        </row>
        <row r="328">
          <cell r="J328">
            <v>5431.32</v>
          </cell>
        </row>
        <row r="328">
          <cell r="N328">
            <v>54313.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9">
        <row r="327">
          <cell r="D327">
            <v>0</v>
          </cell>
        </row>
        <row r="328">
          <cell r="F328">
            <v>700354.535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0">
        <row r="327">
          <cell r="D327">
            <v>0</v>
          </cell>
        </row>
        <row r="328">
          <cell r="F328">
            <v>2703623.922</v>
          </cell>
        </row>
        <row r="328">
          <cell r="J328">
            <v>9975</v>
          </cell>
        </row>
        <row r="328">
          <cell r="N328">
            <v>538350.01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1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2">
        <row r="327">
          <cell r="D327">
            <v>0</v>
          </cell>
        </row>
        <row r="328">
          <cell r="F328">
            <v>48000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3">
        <row r="9">
          <cell r="D9">
            <v>262505000</v>
          </cell>
          <cell r="E9">
            <v>56261555.058</v>
          </cell>
        </row>
        <row r="9">
          <cell r="J9">
            <v>259268016.739</v>
          </cell>
        </row>
        <row r="9">
          <cell r="L9">
            <v>42509076.0079999</v>
          </cell>
        </row>
        <row r="11">
          <cell r="N11">
            <v>43265055.935</v>
          </cell>
        </row>
        <row r="37">
          <cell r="N37">
            <v>65175684.534</v>
          </cell>
        </row>
        <row r="46">
          <cell r="N46">
            <v>15665050.464</v>
          </cell>
        </row>
        <row r="64">
          <cell r="N64">
            <v>125480446.134</v>
          </cell>
        </row>
        <row r="183">
          <cell r="N183">
            <v>52190855.68</v>
          </cell>
        </row>
        <row r="187">
          <cell r="D187">
            <v>791309990.662</v>
          </cell>
          <cell r="E187">
            <v>393898477.874</v>
          </cell>
        </row>
        <row r="187">
          <cell r="J187">
            <v>1003074879.462</v>
          </cell>
        </row>
        <row r="187">
          <cell r="L187">
            <v>161360841.501</v>
          </cell>
        </row>
        <row r="189">
          <cell r="N189">
            <v>254722701.713</v>
          </cell>
        </row>
        <row r="231">
          <cell r="N231">
            <v>156521390.52</v>
          </cell>
        </row>
        <row r="236">
          <cell r="N236">
            <v>522032371.053</v>
          </cell>
        </row>
        <row r="243">
          <cell r="N243">
            <v>352568.076</v>
          </cell>
        </row>
        <row r="263">
          <cell r="N263">
            <v>5526548.452</v>
          </cell>
        </row>
        <row r="306">
          <cell r="N306">
            <v>225280141.149</v>
          </cell>
        </row>
        <row r="325">
          <cell r="D325">
            <v>81723000</v>
          </cell>
          <cell r="E325">
            <v>22409438.133</v>
          </cell>
        </row>
        <row r="325">
          <cell r="J325">
            <v>12200593.999</v>
          </cell>
        </row>
        <row r="325">
          <cell r="L325">
            <v>15596225.974</v>
          </cell>
        </row>
        <row r="326">
          <cell r="N326">
            <v>10705005.59</v>
          </cell>
        </row>
        <row r="1217">
          <cell r="N1217">
            <v>17091814.383</v>
          </cell>
        </row>
        <row r="1234">
          <cell r="D1234">
            <v>0</v>
          </cell>
          <cell r="E1234">
            <v>37802763.595</v>
          </cell>
        </row>
        <row r="1234">
          <cell r="J1234">
            <v>0</v>
          </cell>
        </row>
        <row r="1234">
          <cell r="L1234">
            <v>0</v>
          </cell>
        </row>
      </sheetData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ing cta"/>
      <sheetName val="gas cta"/>
      <sheetName val="ing ent"/>
      <sheetName val="gas ent"/>
    </sheetNames>
    <sheetDataSet>
      <sheetData sheetId="0"/>
      <sheetData sheetId="1"/>
      <sheetData sheetId="2"/>
      <sheetData sheetId="3"/>
      <sheetData sheetId="4">
        <row r="325">
          <cell r="D325">
            <v>10799494452.791</v>
          </cell>
        </row>
        <row r="325">
          <cell r="F325">
            <v>11136006945.5366</v>
          </cell>
        </row>
        <row r="325">
          <cell r="J325">
            <v>3135562783.97</v>
          </cell>
        </row>
        <row r="325">
          <cell r="L325">
            <v>2852613176.3441</v>
          </cell>
        </row>
        <row r="325">
          <cell r="N325">
            <v>5988175960.3141</v>
          </cell>
        </row>
        <row r="326">
          <cell r="F326">
            <v>7150919718.978</v>
          </cell>
        </row>
        <row r="326">
          <cell r="J326">
            <v>2394095257.8594</v>
          </cell>
        </row>
        <row r="326">
          <cell r="L326">
            <v>1769767476.5846</v>
          </cell>
        </row>
        <row r="326">
          <cell r="N326">
            <v>4163862734.444</v>
          </cell>
        </row>
        <row r="670">
          <cell r="F670">
            <v>3108722250.817</v>
          </cell>
        </row>
        <row r="670">
          <cell r="J670">
            <v>476344863.679</v>
          </cell>
        </row>
        <row r="670">
          <cell r="L670">
            <v>842375094.142</v>
          </cell>
        </row>
        <row r="670">
          <cell r="N670">
            <v>1318719957.821</v>
          </cell>
        </row>
        <row r="815">
          <cell r="F815">
            <v>876364975.7416</v>
          </cell>
        </row>
        <row r="815">
          <cell r="J815">
            <v>265122662.4316</v>
          </cell>
        </row>
        <row r="815">
          <cell r="L815">
            <v>240470605.6175</v>
          </cell>
        </row>
        <row r="815">
          <cell r="N815">
            <v>505593268.0491</v>
          </cell>
        </row>
      </sheetData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 ctas"/>
      <sheetName val="anual enti "/>
      <sheetName val="anual neto ctas"/>
      <sheetName val="anual neto ent"/>
    </sheetNames>
    <sheetDataSet>
      <sheetData sheetId="0">
        <row r="10">
          <cell r="C10">
            <v>5544864003</v>
          </cell>
          <cell r="D10">
            <v>-89855000</v>
          </cell>
        </row>
        <row r="10">
          <cell r="G10">
            <v>5527549242.492</v>
          </cell>
        </row>
        <row r="11">
          <cell r="G11">
            <v>1439369223.29</v>
          </cell>
        </row>
        <row r="12">
          <cell r="G12">
            <v>2714592849.072</v>
          </cell>
        </row>
        <row r="13">
          <cell r="G13">
            <v>1239390</v>
          </cell>
        </row>
        <row r="14">
          <cell r="G14">
            <v>466598285.628</v>
          </cell>
        </row>
        <row r="15">
          <cell r="G15">
            <v>162211828.746</v>
          </cell>
        </row>
        <row r="16">
          <cell r="G16">
            <v>12274734</v>
          </cell>
        </row>
        <row r="17">
          <cell r="G17">
            <v>303410245.6</v>
          </cell>
        </row>
        <row r="18">
          <cell r="G18">
            <v>344062549</v>
          </cell>
        </row>
        <row r="20">
          <cell r="G20">
            <v>5006635.5</v>
          </cell>
        </row>
        <row r="21">
          <cell r="G21">
            <v>63101</v>
          </cell>
        </row>
        <row r="22">
          <cell r="G22">
            <v>11424041</v>
          </cell>
        </row>
        <row r="23">
          <cell r="G23">
            <v>11424048</v>
          </cell>
        </row>
        <row r="24">
          <cell r="G24">
            <v>21782776</v>
          </cell>
        </row>
        <row r="25">
          <cell r="G25">
            <v>34089470.146</v>
          </cell>
        </row>
        <row r="26">
          <cell r="G26">
            <v>65.51</v>
          </cell>
        </row>
        <row r="27">
          <cell r="C27">
            <v>663949729</v>
          </cell>
          <cell r="D27">
            <v>-148595003.375</v>
          </cell>
        </row>
        <row r="27">
          <cell r="G27">
            <v>696007917.129</v>
          </cell>
        </row>
        <row r="28">
          <cell r="G28">
            <v>2231999.636</v>
          </cell>
        </row>
        <row r="30">
          <cell r="G30">
            <v>120777210.33</v>
          </cell>
        </row>
        <row r="43">
          <cell r="G43">
            <v>54329167</v>
          </cell>
        </row>
        <row r="51">
          <cell r="G51">
            <v>148903558.298</v>
          </cell>
        </row>
        <row r="83">
          <cell r="G83">
            <v>58133487.091</v>
          </cell>
        </row>
        <row r="89">
          <cell r="G89">
            <v>141623454.717</v>
          </cell>
        </row>
        <row r="90">
          <cell r="G90">
            <v>130440849.339</v>
          </cell>
        </row>
        <row r="91">
          <cell r="G91">
            <v>12802360.918</v>
          </cell>
        </row>
        <row r="92">
          <cell r="G92">
            <v>26765829.8</v>
          </cell>
        </row>
        <row r="94">
          <cell r="C94">
            <v>2199364236</v>
          </cell>
          <cell r="D94">
            <v>-160241104.275</v>
          </cell>
        </row>
        <row r="94">
          <cell r="G94">
            <v>2077532110.816</v>
          </cell>
        </row>
        <row r="117">
          <cell r="C117">
            <v>0</v>
          </cell>
          <cell r="D117">
            <v>6380255.203</v>
          </cell>
        </row>
        <row r="117">
          <cell r="G117">
            <v>6057113.866</v>
          </cell>
        </row>
        <row r="143">
          <cell r="C143">
            <v>15721270</v>
          </cell>
          <cell r="D143">
            <v>0</v>
          </cell>
        </row>
        <row r="143">
          <cell r="G143">
            <v>16987895.679</v>
          </cell>
        </row>
        <row r="147">
          <cell r="C147">
            <v>1376252096</v>
          </cell>
          <cell r="D147">
            <v>-16094120.75</v>
          </cell>
        </row>
        <row r="147">
          <cell r="G147">
            <v>1381921778.365</v>
          </cell>
        </row>
        <row r="156">
          <cell r="C156">
            <v>1186953340</v>
          </cell>
          <cell r="D156">
            <v>-492869303.164</v>
          </cell>
        </row>
        <row r="156">
          <cell r="G156">
            <v>18548866.218</v>
          </cell>
        </row>
        <row r="159">
          <cell r="C159">
            <v>179230078</v>
          </cell>
          <cell r="D159">
            <v>-1932084.68</v>
          </cell>
        </row>
        <row r="159">
          <cell r="G159">
            <v>212640013.16</v>
          </cell>
        </row>
        <row r="162">
          <cell r="G162">
            <v>8842.463</v>
          </cell>
        </row>
        <row r="163">
          <cell r="C163">
            <v>361969000</v>
          </cell>
        </row>
        <row r="163">
          <cell r="G163">
            <v>392285036.751</v>
          </cell>
        </row>
        <row r="164">
          <cell r="C164">
            <v>1579194</v>
          </cell>
          <cell r="D164">
            <v>282197.85</v>
          </cell>
        </row>
        <row r="164">
          <cell r="G164">
            <v>1481768.638</v>
          </cell>
        </row>
        <row r="165">
          <cell r="C165">
            <v>25002403</v>
          </cell>
          <cell r="D165">
            <v>5298622.41</v>
          </cell>
        </row>
        <row r="165">
          <cell r="G165">
            <v>34116011.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63555951.999</v>
          </cell>
          <cell r="D9">
            <v>154730.099</v>
          </cell>
        </row>
        <row r="9">
          <cell r="G9">
            <v>48062825.316</v>
          </cell>
        </row>
        <row r="19">
          <cell r="G19">
            <v>21641846.963</v>
          </cell>
        </row>
        <row r="33">
          <cell r="G33">
            <v>23007015.797</v>
          </cell>
        </row>
        <row r="92">
          <cell r="G92">
            <v>3413962.556</v>
          </cell>
        </row>
        <row r="93">
          <cell r="C93">
            <v>14419953</v>
          </cell>
          <cell r="D93">
            <v>848875.042</v>
          </cell>
        </row>
        <row r="93">
          <cell r="G93">
            <v>15732165.181</v>
          </cell>
        </row>
        <row r="94">
          <cell r="G94">
            <v>15732165.181</v>
          </cell>
        </row>
        <row r="146">
          <cell r="C146">
            <v>22151350.001</v>
          </cell>
          <cell r="D146">
            <v>49294805.983</v>
          </cell>
        </row>
        <row r="146">
          <cell r="G146">
            <v>24059946.142</v>
          </cell>
        </row>
        <row r="147">
          <cell r="G147">
            <v>17308343.073</v>
          </cell>
        </row>
        <row r="159">
          <cell r="G159">
            <v>807420.334</v>
          </cell>
        </row>
        <row r="163">
          <cell r="G163">
            <v>4301382.689</v>
          </cell>
        </row>
        <row r="165">
          <cell r="G165">
            <v>1642800.046</v>
          </cell>
        </row>
      </sheetData>
      <sheetData sheetId="24"/>
      <sheetData sheetId="25"/>
      <sheetData sheetId="26"/>
      <sheetData sheetId="27">
        <row r="9">
          <cell r="C9">
            <v>599359469</v>
          </cell>
          <cell r="D9">
            <v>26116738.626</v>
          </cell>
        </row>
        <row r="9">
          <cell r="G9">
            <v>762667848.727</v>
          </cell>
        </row>
        <row r="30">
          <cell r="G30">
            <v>1842240.774</v>
          </cell>
        </row>
        <row r="33">
          <cell r="G33">
            <v>361520361.87</v>
          </cell>
        </row>
        <row r="43">
          <cell r="G43">
            <v>165179583.228</v>
          </cell>
        </row>
        <row r="51">
          <cell r="G51">
            <v>185005905.393</v>
          </cell>
        </row>
        <row r="85">
          <cell r="G85">
            <v>14734996.481</v>
          </cell>
        </row>
        <row r="86">
          <cell r="G86">
            <v>18735601.383</v>
          </cell>
        </row>
        <row r="92">
          <cell r="G92">
            <v>15649159.598</v>
          </cell>
        </row>
        <row r="93">
          <cell r="C93">
            <v>399293382</v>
          </cell>
          <cell r="D93">
            <v>42622622.534</v>
          </cell>
        </row>
        <row r="93">
          <cell r="G93">
            <v>435061523.921</v>
          </cell>
        </row>
        <row r="94">
          <cell r="G94">
            <v>435061523.921</v>
          </cell>
        </row>
        <row r="146">
          <cell r="C146">
            <v>1007279488</v>
          </cell>
          <cell r="D146">
            <v>-135097461.203</v>
          </cell>
        </row>
        <row r="146">
          <cell r="G146">
            <v>621299428.003</v>
          </cell>
        </row>
        <row r="147">
          <cell r="G147">
            <v>488702600.151</v>
          </cell>
        </row>
        <row r="159">
          <cell r="G159">
            <v>128789063.718</v>
          </cell>
        </row>
        <row r="163">
          <cell r="G163">
            <v>2187003.1</v>
          </cell>
        </row>
        <row r="165">
          <cell r="G165">
            <v>1620761.034</v>
          </cell>
        </row>
      </sheetData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75">
          <cell r="D175">
            <v>0</v>
          </cell>
        </row>
      </sheetData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  <sheetName val="raz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33901000</v>
          </cell>
          <cell r="D8">
            <v>68658155.227</v>
          </cell>
        </row>
        <row r="8">
          <cell r="G8">
            <v>97259155.227</v>
          </cell>
        </row>
        <row r="10">
          <cell r="C10">
            <v>1099443000</v>
          </cell>
          <cell r="D10">
            <v>441791250.974</v>
          </cell>
        </row>
        <row r="10">
          <cell r="G10">
            <v>1314552064.105</v>
          </cell>
        </row>
        <row r="12">
          <cell r="G12">
            <v>1310683676.911</v>
          </cell>
        </row>
        <row r="55">
          <cell r="G55">
            <v>3868387.194</v>
          </cell>
        </row>
        <row r="57">
          <cell r="C57">
            <v>2219000</v>
          </cell>
          <cell r="D57">
            <v>0</v>
          </cell>
        </row>
        <row r="57">
          <cell r="G57">
            <v>2940474.439</v>
          </cell>
        </row>
        <row r="58">
          <cell r="G58">
            <v>51345.652</v>
          </cell>
        </row>
        <row r="61">
          <cell r="G61">
            <v>2561673.471</v>
          </cell>
        </row>
        <row r="62">
          <cell r="G62">
            <v>5066.417</v>
          </cell>
        </row>
        <row r="63">
          <cell r="G63">
            <v>322388.899</v>
          </cell>
        </row>
      </sheetData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G8">
            <v>97259155.227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 cta"/>
      <sheetName val="ing ent"/>
      <sheetName val="gas cta"/>
      <sheetName val="gas ent"/>
      <sheetName val="neto ing ctas"/>
      <sheetName val="neto gas cta"/>
      <sheetName val="neto ing ent"/>
      <sheetName val="neto gas ent"/>
      <sheetName val="Hoja4"/>
    </sheetNames>
    <sheetDataSet>
      <sheetData sheetId="0">
        <row r="14">
          <cell r="E14">
            <v>50350937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ing cta"/>
      <sheetName val="gas cta"/>
      <sheetName val="ing ent"/>
      <sheetName val="gas ent"/>
      <sheetName val="Hoja1"/>
    </sheetNames>
    <sheetDataSet>
      <sheetData sheetId="0"/>
      <sheetData sheetId="1"/>
      <sheetData sheetId="2"/>
      <sheetData sheetId="3"/>
      <sheetData sheetId="4">
        <row r="305">
          <cell r="F305">
            <v>687402287.424</v>
          </cell>
        </row>
        <row r="305">
          <cell r="N305">
            <v>379122397.299</v>
          </cell>
        </row>
        <row r="306">
          <cell r="F306">
            <v>242140423.759</v>
          </cell>
        </row>
        <row r="306">
          <cell r="N306">
            <v>174305764.638</v>
          </cell>
        </row>
        <row r="310">
          <cell r="F310">
            <v>163709303</v>
          </cell>
        </row>
        <row r="310">
          <cell r="N310">
            <v>121630131.43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e"/>
      <sheetName val="ffd"/>
      <sheetName val="fop"/>
      <sheetName val="idu"/>
      <sheetName val="fce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sol"/>
      <sheetName val="res"/>
    </sheetNames>
    <sheetDataSet>
      <sheetData sheetId="0">
        <row r="432">
          <cell r="D432">
            <v>52244441</v>
          </cell>
        </row>
        <row r="434">
          <cell r="F434">
            <v>19671460.454</v>
          </cell>
        </row>
        <row r="434">
          <cell r="J434">
            <v>11636415.361</v>
          </cell>
        </row>
        <row r="434">
          <cell r="N434">
            <v>19668185.522</v>
          </cell>
        </row>
        <row r="885">
          <cell r="F885">
            <v>21421593.987</v>
          </cell>
        </row>
        <row r="885">
          <cell r="J885">
            <v>2015571.917</v>
          </cell>
        </row>
        <row r="885">
          <cell r="N885">
            <v>5106003.61</v>
          </cell>
        </row>
        <row r="1787">
          <cell r="F1787">
            <v>2094180</v>
          </cell>
        </row>
        <row r="1787">
          <cell r="J1787">
            <v>730049.491</v>
          </cell>
        </row>
        <row r="1787">
          <cell r="N1787">
            <v>754635.401</v>
          </cell>
        </row>
        <row r="1801">
          <cell r="F1801">
            <v>9057205.723</v>
          </cell>
        </row>
        <row r="1801">
          <cell r="J1801">
            <v>6368571.548</v>
          </cell>
        </row>
        <row r="1801">
          <cell r="N1801">
            <v>9050801.033</v>
          </cell>
        </row>
      </sheetData>
      <sheetData sheetId="1">
        <row r="432">
          <cell r="D432">
            <v>1658299498.001</v>
          </cell>
        </row>
        <row r="434">
          <cell r="F434">
            <v>529630290.421</v>
          </cell>
        </row>
        <row r="434">
          <cell r="J434">
            <v>472182768.561</v>
          </cell>
        </row>
        <row r="434">
          <cell r="N434">
            <v>529630290.466</v>
          </cell>
        </row>
        <row r="885">
          <cell r="F885">
            <v>951236047.605</v>
          </cell>
        </row>
        <row r="885">
          <cell r="J885">
            <v>157200999.116</v>
          </cell>
        </row>
        <row r="885">
          <cell r="N885">
            <v>293643281.813</v>
          </cell>
        </row>
        <row r="1628">
          <cell r="F1628">
            <v>3468596</v>
          </cell>
        </row>
        <row r="1628">
          <cell r="J1628">
            <v>1339086.917</v>
          </cell>
        </row>
        <row r="1628">
          <cell r="N1628">
            <v>1567637.288</v>
          </cell>
        </row>
        <row r="1787">
          <cell r="F1787">
            <v>17657925</v>
          </cell>
        </row>
        <row r="1787">
          <cell r="J1787">
            <v>3089485.165</v>
          </cell>
        </row>
        <row r="1787">
          <cell r="N1787">
            <v>3162593.951</v>
          </cell>
        </row>
        <row r="1801">
          <cell r="F1801">
            <v>156306636.752</v>
          </cell>
        </row>
        <row r="1801">
          <cell r="J1801">
            <v>105492321.596</v>
          </cell>
        </row>
        <row r="1801">
          <cell r="N1801">
            <v>155432927.4</v>
          </cell>
        </row>
      </sheetData>
      <sheetData sheetId="2">
        <row r="432">
          <cell r="D432">
            <v>37793563</v>
          </cell>
        </row>
        <row r="434">
          <cell r="F434">
            <v>11903829.962</v>
          </cell>
        </row>
        <row r="434">
          <cell r="J434">
            <v>10686012.692</v>
          </cell>
        </row>
        <row r="434">
          <cell r="N434">
            <v>11878681.961</v>
          </cell>
        </row>
        <row r="885">
          <cell r="F885">
            <v>20133420.038</v>
          </cell>
        </row>
        <row r="885">
          <cell r="J885">
            <v>1544684.861</v>
          </cell>
        </row>
        <row r="885">
          <cell r="N885">
            <v>6467527.796</v>
          </cell>
        </row>
        <row r="1787">
          <cell r="F1787">
            <v>4750</v>
          </cell>
        </row>
        <row r="1787">
          <cell r="J1787">
            <v>4750</v>
          </cell>
        </row>
        <row r="1787">
          <cell r="N1787">
            <v>4750</v>
          </cell>
        </row>
        <row r="1801">
          <cell r="F1801">
            <v>5751563</v>
          </cell>
        </row>
        <row r="1801">
          <cell r="J1801">
            <v>4852479.826</v>
          </cell>
        </row>
        <row r="1801">
          <cell r="N1801">
            <v>5568043.718</v>
          </cell>
        </row>
      </sheetData>
      <sheetData sheetId="3">
        <row r="432">
          <cell r="D432">
            <v>1397616034</v>
          </cell>
        </row>
        <row r="434">
          <cell r="F434">
            <v>287341790.316</v>
          </cell>
        </row>
        <row r="434">
          <cell r="J434">
            <v>136746542.53</v>
          </cell>
        </row>
        <row r="434">
          <cell r="N434">
            <v>287211268.018</v>
          </cell>
        </row>
        <row r="885">
          <cell r="F885">
            <v>719185112.537</v>
          </cell>
        </row>
        <row r="885">
          <cell r="J885">
            <v>2678532.698</v>
          </cell>
        </row>
        <row r="885">
          <cell r="N885">
            <v>21308873.953</v>
          </cell>
        </row>
        <row r="1787">
          <cell r="F1787">
            <v>146143904</v>
          </cell>
        </row>
        <row r="1787">
          <cell r="J1787">
            <v>37894543.354</v>
          </cell>
        </row>
        <row r="1787">
          <cell r="N1787">
            <v>40292118.316</v>
          </cell>
        </row>
        <row r="1801">
          <cell r="F1801">
            <v>244945226.983</v>
          </cell>
        </row>
        <row r="1801">
          <cell r="J1801">
            <v>100766211.73</v>
          </cell>
        </row>
        <row r="1801">
          <cell r="N1801">
            <v>220240734.355</v>
          </cell>
        </row>
      </sheetData>
      <sheetData sheetId="4">
        <row r="432">
          <cell r="D432">
            <v>5711670</v>
          </cell>
        </row>
        <row r="434">
          <cell r="F434">
            <v>756146.077</v>
          </cell>
        </row>
        <row r="434">
          <cell r="J434">
            <v>229404.286</v>
          </cell>
        </row>
        <row r="434">
          <cell r="N434">
            <v>756146.077</v>
          </cell>
        </row>
        <row r="885">
          <cell r="F885">
            <v>4242563.033</v>
          </cell>
        </row>
        <row r="885">
          <cell r="J885">
            <v>0</v>
          </cell>
        </row>
        <row r="885">
          <cell r="N885">
            <v>29468.4</v>
          </cell>
        </row>
        <row r="1787">
          <cell r="F1787">
            <v>0</v>
          </cell>
        </row>
        <row r="1801">
          <cell r="F1801">
            <v>436518.628</v>
          </cell>
        </row>
        <row r="1801">
          <cell r="J1801">
            <v>413063.672</v>
          </cell>
        </row>
        <row r="1801">
          <cell r="N1801">
            <v>430300.215</v>
          </cell>
        </row>
      </sheetData>
      <sheetData sheetId="5">
        <row r="432">
          <cell r="D432">
            <v>52091269.9</v>
          </cell>
        </row>
        <row r="434">
          <cell r="F434">
            <v>6096173.71999999</v>
          </cell>
        </row>
        <row r="434">
          <cell r="J434">
            <v>5109594.525</v>
          </cell>
        </row>
        <row r="434">
          <cell r="N434">
            <v>6081323.719</v>
          </cell>
        </row>
        <row r="885">
          <cell r="F885">
            <v>38370390.37</v>
          </cell>
        </row>
        <row r="885">
          <cell r="J885">
            <v>1912261.171</v>
          </cell>
        </row>
        <row r="885">
          <cell r="N885">
            <v>5595895.822</v>
          </cell>
        </row>
        <row r="1787">
          <cell r="F1787">
            <v>1439586</v>
          </cell>
        </row>
        <row r="1787">
          <cell r="J1787">
            <v>263663.693</v>
          </cell>
        </row>
        <row r="1787">
          <cell r="N1787">
            <v>315814.001</v>
          </cell>
        </row>
        <row r="1801">
          <cell r="F1801">
            <v>6179144.878</v>
          </cell>
        </row>
        <row r="1801">
          <cell r="J1801">
            <v>3407443.232</v>
          </cell>
        </row>
        <row r="1801">
          <cell r="N1801">
            <v>6132349.56</v>
          </cell>
        </row>
      </sheetData>
      <sheetData sheetId="6">
        <row r="432">
          <cell r="D432">
            <v>144659577</v>
          </cell>
        </row>
        <row r="434">
          <cell r="F434">
            <v>39710826.059</v>
          </cell>
        </row>
        <row r="434">
          <cell r="J434">
            <v>25443754.17</v>
          </cell>
        </row>
        <row r="434">
          <cell r="N434">
            <v>39567878.161</v>
          </cell>
        </row>
        <row r="885">
          <cell r="F885">
            <v>79089324.864</v>
          </cell>
        </row>
        <row r="885">
          <cell r="J885">
            <v>4465309.177</v>
          </cell>
        </row>
        <row r="885">
          <cell r="N885">
            <v>20377560.788</v>
          </cell>
        </row>
        <row r="1787">
          <cell r="F1787">
            <v>6593130</v>
          </cell>
        </row>
        <row r="1787">
          <cell r="J1787">
            <v>1030649.531</v>
          </cell>
        </row>
        <row r="1787">
          <cell r="N1787">
            <v>1030649.532</v>
          </cell>
        </row>
        <row r="1801">
          <cell r="F1801">
            <v>19266294.027</v>
          </cell>
        </row>
        <row r="1801">
          <cell r="J1801">
            <v>14928494.808</v>
          </cell>
        </row>
        <row r="1801">
          <cell r="N1801">
            <v>19168260.397</v>
          </cell>
        </row>
      </sheetData>
      <sheetData sheetId="7">
        <row r="432">
          <cell r="D432">
            <v>12368497</v>
          </cell>
        </row>
        <row r="434">
          <cell r="F434">
            <v>3795209.52</v>
          </cell>
        </row>
        <row r="434">
          <cell r="J434">
            <v>2432189.172</v>
          </cell>
        </row>
        <row r="434">
          <cell r="N434">
            <v>3782562.853</v>
          </cell>
        </row>
        <row r="885">
          <cell r="F885">
            <v>6208978.66</v>
          </cell>
        </row>
        <row r="885">
          <cell r="J885">
            <v>122964.476</v>
          </cell>
        </row>
        <row r="885">
          <cell r="N885">
            <v>2745892.359</v>
          </cell>
        </row>
        <row r="1787">
          <cell r="F1787">
            <v>0</v>
          </cell>
        </row>
        <row r="1801">
          <cell r="F1801">
            <v>2119121.523</v>
          </cell>
        </row>
        <row r="1801">
          <cell r="J1801">
            <v>1641189.097</v>
          </cell>
        </row>
        <row r="1801">
          <cell r="N1801">
            <v>2102034.209</v>
          </cell>
        </row>
      </sheetData>
      <sheetData sheetId="8">
        <row r="432">
          <cell r="D432">
            <v>13701273</v>
          </cell>
        </row>
        <row r="434">
          <cell r="F434">
            <v>3484514.711</v>
          </cell>
        </row>
        <row r="434">
          <cell r="J434">
            <v>1874349.547</v>
          </cell>
        </row>
        <row r="434">
          <cell r="N434">
            <v>3484514.711</v>
          </cell>
        </row>
        <row r="885">
          <cell r="F885">
            <v>7436485.289</v>
          </cell>
        </row>
        <row r="885">
          <cell r="J885">
            <v>711992.359</v>
          </cell>
        </row>
        <row r="885">
          <cell r="N885">
            <v>2542591.955</v>
          </cell>
        </row>
        <row r="1787">
          <cell r="F1787">
            <v>216442</v>
          </cell>
        </row>
        <row r="1801">
          <cell r="F1801">
            <v>1975390.137</v>
          </cell>
        </row>
        <row r="1801">
          <cell r="J1801">
            <v>1570785.911</v>
          </cell>
        </row>
        <row r="1801">
          <cell r="N1801">
            <v>1975390.137</v>
          </cell>
        </row>
      </sheetData>
      <sheetData sheetId="9">
        <row r="432">
          <cell r="D432">
            <v>106106042</v>
          </cell>
        </row>
        <row r="434">
          <cell r="F434">
            <v>25914878.193</v>
          </cell>
        </row>
        <row r="434">
          <cell r="J434">
            <v>18338055.339</v>
          </cell>
        </row>
        <row r="434">
          <cell r="N434">
            <v>25893585.125</v>
          </cell>
        </row>
        <row r="885">
          <cell r="F885">
            <v>54738017.046</v>
          </cell>
        </row>
        <row r="885">
          <cell r="J885">
            <v>2012643.65</v>
          </cell>
        </row>
        <row r="885">
          <cell r="N885">
            <v>9864786.688</v>
          </cell>
        </row>
        <row r="1787">
          <cell r="F1787">
            <v>638741.252</v>
          </cell>
        </row>
        <row r="1787">
          <cell r="J1787">
            <v>230184.45</v>
          </cell>
        </row>
        <row r="1787">
          <cell r="N1787">
            <v>638741.252</v>
          </cell>
        </row>
        <row r="1801">
          <cell r="F1801">
            <v>24814405.32</v>
          </cell>
        </row>
        <row r="1801">
          <cell r="J1801">
            <v>15205385.326</v>
          </cell>
        </row>
        <row r="1801">
          <cell r="N1801">
            <v>24238236.299</v>
          </cell>
        </row>
      </sheetData>
      <sheetData sheetId="10">
        <row r="432">
          <cell r="D432">
            <v>3793000</v>
          </cell>
        </row>
        <row r="434">
          <cell r="F434">
            <v>1743784.696</v>
          </cell>
        </row>
        <row r="434">
          <cell r="J434">
            <v>1274557.446</v>
          </cell>
        </row>
        <row r="434">
          <cell r="N434">
            <v>1733779.996</v>
          </cell>
        </row>
        <row r="885">
          <cell r="F885">
            <v>1457215.304</v>
          </cell>
        </row>
        <row r="885">
          <cell r="J885">
            <v>233160.612</v>
          </cell>
        </row>
        <row r="885">
          <cell r="N885">
            <v>577239.604</v>
          </cell>
        </row>
        <row r="1787">
          <cell r="F1787">
            <v>70000</v>
          </cell>
        </row>
        <row r="1787">
          <cell r="J1787">
            <v>51550.342</v>
          </cell>
        </row>
        <row r="1787">
          <cell r="N1787">
            <v>51550.342</v>
          </cell>
        </row>
        <row r="1801">
          <cell r="F1801">
            <v>513578.443</v>
          </cell>
        </row>
        <row r="1801">
          <cell r="J1801">
            <v>287364.566</v>
          </cell>
        </row>
        <row r="1801">
          <cell r="N1801">
            <v>513574.161</v>
          </cell>
        </row>
      </sheetData>
      <sheetData sheetId="11">
        <row r="432">
          <cell r="D432">
            <v>6480000</v>
          </cell>
        </row>
        <row r="434">
          <cell r="F434">
            <v>4665513.813</v>
          </cell>
        </row>
        <row r="434">
          <cell r="J434">
            <v>2904151.485</v>
          </cell>
        </row>
        <row r="434">
          <cell r="N434">
            <v>4662771.587</v>
          </cell>
        </row>
        <row r="885">
          <cell r="F885">
            <v>1814486.187</v>
          </cell>
        </row>
        <row r="885">
          <cell r="J885">
            <v>165278.02</v>
          </cell>
        </row>
        <row r="885">
          <cell r="N885">
            <v>746411.476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261874785</v>
          </cell>
        </row>
        <row r="434">
          <cell r="F434">
            <v>57333950.602</v>
          </cell>
        </row>
        <row r="434">
          <cell r="J434">
            <v>25174514.277</v>
          </cell>
        </row>
        <row r="434">
          <cell r="N434">
            <v>57249058.252</v>
          </cell>
        </row>
        <row r="885">
          <cell r="F885">
            <v>113724049.398</v>
          </cell>
        </row>
        <row r="885">
          <cell r="J885">
            <v>6064567.733</v>
          </cell>
        </row>
        <row r="885">
          <cell r="N885">
            <v>39055301.305</v>
          </cell>
        </row>
        <row r="1787">
          <cell r="F1787">
            <v>20488452</v>
          </cell>
        </row>
        <row r="1787">
          <cell r="J1787">
            <v>5153482.901</v>
          </cell>
        </row>
        <row r="1787">
          <cell r="N1787">
            <v>6619246.071</v>
          </cell>
        </row>
        <row r="1801">
          <cell r="F1801">
            <v>59223209.738</v>
          </cell>
        </row>
        <row r="1801">
          <cell r="J1801">
            <v>38038004.238</v>
          </cell>
        </row>
        <row r="1801">
          <cell r="N1801">
            <v>58832983.684</v>
          </cell>
        </row>
      </sheetData>
      <sheetData sheetId="13">
        <row r="432">
          <cell r="D432">
            <v>22315264</v>
          </cell>
        </row>
        <row r="434">
          <cell r="F434">
            <v>6552174.709</v>
          </cell>
        </row>
        <row r="434">
          <cell r="J434">
            <v>4811789.788</v>
          </cell>
        </row>
        <row r="434">
          <cell r="N434">
            <v>6530890.709</v>
          </cell>
        </row>
        <row r="885">
          <cell r="F885">
            <v>12447825.291</v>
          </cell>
        </row>
        <row r="885">
          <cell r="J885">
            <v>23923.237</v>
          </cell>
        </row>
        <row r="885">
          <cell r="N885">
            <v>2246652.727</v>
          </cell>
        </row>
        <row r="1787">
          <cell r="F1787">
            <v>83022</v>
          </cell>
        </row>
        <row r="1787">
          <cell r="J1787">
            <v>41416.419</v>
          </cell>
        </row>
        <row r="1787">
          <cell r="N1787">
            <v>41416.419</v>
          </cell>
        </row>
        <row r="1801">
          <cell r="F1801">
            <v>2798784.247</v>
          </cell>
        </row>
        <row r="1801">
          <cell r="J1801">
            <v>1894057.163</v>
          </cell>
        </row>
        <row r="1801">
          <cell r="N1801">
            <v>2786594.247</v>
          </cell>
        </row>
      </sheetData>
      <sheetData sheetId="14">
        <row r="432">
          <cell r="D432">
            <v>28649966.003</v>
          </cell>
        </row>
        <row r="434">
          <cell r="F434">
            <v>12765143.594</v>
          </cell>
        </row>
        <row r="434">
          <cell r="J434">
            <v>9209361.839</v>
          </cell>
        </row>
        <row r="434">
          <cell r="N434">
            <v>12717903.836</v>
          </cell>
        </row>
        <row r="885">
          <cell r="F885">
            <v>15999156.459</v>
          </cell>
        </row>
        <row r="885">
          <cell r="J885">
            <v>2652246.116</v>
          </cell>
        </row>
        <row r="885">
          <cell r="N885">
            <v>6459387.119</v>
          </cell>
        </row>
        <row r="1787">
          <cell r="F1787">
            <v>0</v>
          </cell>
        </row>
        <row r="1801">
          <cell r="F1801">
            <v>510328.665</v>
          </cell>
        </row>
        <row r="1801">
          <cell r="J1801">
            <v>500432.888</v>
          </cell>
        </row>
        <row r="1801">
          <cell r="N1801">
            <v>505615.652</v>
          </cell>
        </row>
      </sheetData>
      <sheetData sheetId="15">
        <row r="432">
          <cell r="D432">
            <v>5187296</v>
          </cell>
        </row>
        <row r="434">
          <cell r="F434">
            <v>1179378.334</v>
          </cell>
        </row>
        <row r="434">
          <cell r="J434">
            <v>673945.702</v>
          </cell>
        </row>
        <row r="434">
          <cell r="N434">
            <v>1179378.334</v>
          </cell>
        </row>
        <row r="885">
          <cell r="F885">
            <v>3727511.502</v>
          </cell>
        </row>
        <row r="885">
          <cell r="J885">
            <v>311098.081</v>
          </cell>
        </row>
        <row r="885">
          <cell r="N885">
            <v>1366089.349</v>
          </cell>
        </row>
        <row r="1787">
          <cell r="F1787">
            <v>0</v>
          </cell>
        </row>
        <row r="1801">
          <cell r="F1801">
            <v>197254.914</v>
          </cell>
        </row>
        <row r="1801">
          <cell r="J1801">
            <v>114854.914</v>
          </cell>
        </row>
        <row r="1801">
          <cell r="N1801">
            <v>197254.914</v>
          </cell>
        </row>
      </sheetData>
      <sheetData sheetId="16">
        <row r="432">
          <cell r="D432">
            <v>20613000</v>
          </cell>
        </row>
        <row r="434">
          <cell r="F434">
            <v>9821121.23</v>
          </cell>
        </row>
        <row r="434">
          <cell r="J434">
            <v>6642040.207</v>
          </cell>
        </row>
        <row r="434">
          <cell r="N434">
            <v>9821121.23</v>
          </cell>
        </row>
        <row r="885">
          <cell r="F885">
            <v>7325010.036</v>
          </cell>
        </row>
        <row r="885">
          <cell r="J885">
            <v>435979.046</v>
          </cell>
        </row>
        <row r="885">
          <cell r="N885">
            <v>3678767.355</v>
          </cell>
        </row>
        <row r="1787">
          <cell r="F1787">
            <v>210000</v>
          </cell>
        </row>
        <row r="1787">
          <cell r="J1787">
            <v>149228.217</v>
          </cell>
        </row>
        <row r="1787">
          <cell r="N1787">
            <v>209531.696</v>
          </cell>
        </row>
        <row r="1801">
          <cell r="F1801">
            <v>3256868.734</v>
          </cell>
        </row>
        <row r="1801">
          <cell r="J1801">
            <v>2775173.442</v>
          </cell>
        </row>
        <row r="1801">
          <cell r="N1801">
            <v>3213525.43</v>
          </cell>
        </row>
      </sheetData>
      <sheetData sheetId="17">
        <row r="432">
          <cell r="D432">
            <v>23088211.01</v>
          </cell>
        </row>
        <row r="434">
          <cell r="F434">
            <v>6580974.521</v>
          </cell>
        </row>
        <row r="434">
          <cell r="J434">
            <v>3242005.859</v>
          </cell>
        </row>
        <row r="434">
          <cell r="N434">
            <v>6580974.521</v>
          </cell>
        </row>
        <row r="885">
          <cell r="F885">
            <v>8919025.479</v>
          </cell>
        </row>
        <row r="885">
          <cell r="J885">
            <v>43566.592</v>
          </cell>
        </row>
        <row r="885">
          <cell r="N885">
            <v>3933973.753</v>
          </cell>
        </row>
        <row r="1787">
          <cell r="F1787">
            <v>298911</v>
          </cell>
        </row>
        <row r="1787">
          <cell r="J1787">
            <v>18598.686</v>
          </cell>
        </row>
        <row r="1787">
          <cell r="N1787">
            <v>18598.686</v>
          </cell>
        </row>
        <row r="1801">
          <cell r="F1801">
            <v>4972684.429</v>
          </cell>
        </row>
        <row r="1801">
          <cell r="J1801">
            <v>4084381.984</v>
          </cell>
        </row>
        <row r="1801">
          <cell r="N1801">
            <v>4972684.419</v>
          </cell>
        </row>
      </sheetData>
      <sheetData sheetId="18">
        <row r="432">
          <cell r="D432">
            <v>189839363</v>
          </cell>
        </row>
        <row r="434">
          <cell r="F434">
            <v>14805512.848</v>
          </cell>
        </row>
        <row r="434">
          <cell r="J434">
            <v>4999792.821</v>
          </cell>
        </row>
        <row r="434">
          <cell r="N434">
            <v>14805441.434</v>
          </cell>
        </row>
        <row r="885">
          <cell r="F885">
            <v>127316461.923</v>
          </cell>
        </row>
        <row r="885">
          <cell r="J885">
            <v>311719.322</v>
          </cell>
        </row>
        <row r="885">
          <cell r="N885">
            <v>2907667.506</v>
          </cell>
        </row>
        <row r="1787">
          <cell r="F1787">
            <v>8705000</v>
          </cell>
        </row>
        <row r="1787">
          <cell r="J1787">
            <v>4241448.475</v>
          </cell>
        </row>
        <row r="1787">
          <cell r="N1787">
            <v>4357037.066</v>
          </cell>
        </row>
        <row r="1801">
          <cell r="F1801">
            <v>34935943.151</v>
          </cell>
        </row>
        <row r="1801">
          <cell r="J1801">
            <v>23617117.134</v>
          </cell>
        </row>
        <row r="1801">
          <cell r="N1801">
            <v>34877676.611</v>
          </cell>
        </row>
      </sheetData>
      <sheetData sheetId="19">
        <row r="432">
          <cell r="D432">
            <v>29611306</v>
          </cell>
        </row>
        <row r="434">
          <cell r="F434">
            <v>5482253.114</v>
          </cell>
        </row>
        <row r="434">
          <cell r="J434">
            <v>3824701.163</v>
          </cell>
        </row>
        <row r="434">
          <cell r="N434">
            <v>5482253.114</v>
          </cell>
        </row>
        <row r="885">
          <cell r="F885">
            <v>16006898.164</v>
          </cell>
        </row>
        <row r="885">
          <cell r="J885">
            <v>259172.901</v>
          </cell>
        </row>
        <row r="885">
          <cell r="N885">
            <v>1706296.637</v>
          </cell>
        </row>
        <row r="1787">
          <cell r="F1787">
            <v>3272739</v>
          </cell>
        </row>
        <row r="1787">
          <cell r="J1787">
            <v>439216.332</v>
          </cell>
        </row>
        <row r="1787">
          <cell r="N1787">
            <v>2024750.793</v>
          </cell>
        </row>
        <row r="1801">
          <cell r="F1801">
            <v>4658381.554</v>
          </cell>
        </row>
        <row r="1801">
          <cell r="J1801">
            <v>2385155.297</v>
          </cell>
        </row>
        <row r="1801">
          <cell r="N1801">
            <v>4656812.263</v>
          </cell>
        </row>
      </sheetData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320">
          <cell r="H320">
            <v>0</v>
          </cell>
        </row>
      </sheetData>
      <sheetData sheetId="1"/>
      <sheetData sheetId="2"/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"/>
      <sheetName val="aud"/>
      <sheetName val="uni"/>
      <sheetName val="inguniv"/>
    </sheetNames>
    <sheetDataSet>
      <sheetData sheetId="0">
        <row r="432">
          <cell r="D432">
            <v>2635999.98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680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610917.962</v>
          </cell>
        </row>
        <row r="1801">
          <cell r="J1801">
            <v>578053.224</v>
          </cell>
        </row>
        <row r="1801">
          <cell r="N1801">
            <v>610917.981</v>
          </cell>
        </row>
      </sheetData>
      <sheetData sheetId="1"/>
      <sheetData sheetId="2">
        <row r="432">
          <cell r="D432">
            <v>65573582</v>
          </cell>
        </row>
        <row r="434">
          <cell r="F434">
            <v>2361387.818</v>
          </cell>
        </row>
        <row r="434">
          <cell r="J434">
            <v>1419668.028</v>
          </cell>
        </row>
        <row r="434">
          <cell r="N434">
            <v>2361248.778</v>
          </cell>
        </row>
        <row r="885">
          <cell r="F885">
            <v>63210333.202</v>
          </cell>
        </row>
        <row r="885">
          <cell r="J885">
            <v>108037.665</v>
          </cell>
        </row>
        <row r="885">
          <cell r="N885">
            <v>945687.481</v>
          </cell>
        </row>
        <row r="1628">
          <cell r="F1628">
            <v>302130</v>
          </cell>
        </row>
        <row r="1628">
          <cell r="J1628">
            <v>198702.61</v>
          </cell>
        </row>
        <row r="1628">
          <cell r="N1628">
            <v>198702.6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"/>
      <sheetName val="lot"/>
      <sheetName val="can"/>
      <sheetName val="met"/>
      <sheetName val="tra"/>
      <sheetName val="eru"/>
      <sheetName val="ingresos"/>
      <sheetName val="Hoja2"/>
      <sheetName val="geaa"/>
      <sheetName val="gagu"/>
      <sheetName val="gcan"/>
      <sheetName val="gmet"/>
      <sheetName val="glot"/>
      <sheetName val="gtra"/>
      <sheetName val="geru"/>
      <sheetName val="gastos"/>
      <sheetName val="resi"/>
      <sheetName val="resg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32">
          <cell r="D432">
            <v>855049649.35</v>
          </cell>
        </row>
        <row r="434">
          <cell r="F434">
            <v>257659473.429</v>
          </cell>
        </row>
        <row r="434">
          <cell r="J434">
            <v>20439472.4443</v>
          </cell>
        </row>
        <row r="434">
          <cell r="N434">
            <v>257659473.426</v>
          </cell>
        </row>
        <row r="885">
          <cell r="F885">
            <v>221988797.726</v>
          </cell>
        </row>
        <row r="885">
          <cell r="J885">
            <v>7317144.182</v>
          </cell>
        </row>
        <row r="885">
          <cell r="N885">
            <v>42907658.702</v>
          </cell>
        </row>
        <row r="1628">
          <cell r="F1628">
            <v>149830678.438</v>
          </cell>
        </row>
        <row r="1628">
          <cell r="J1628">
            <v>0</v>
          </cell>
        </row>
        <row r="1628">
          <cell r="N1628">
            <v>34434034.882</v>
          </cell>
        </row>
        <row r="1800">
          <cell r="F1800">
            <v>457398822.832</v>
          </cell>
        </row>
        <row r="1800">
          <cell r="J1800">
            <v>201556748.252</v>
          </cell>
        </row>
        <row r="1800">
          <cell r="N1800">
            <v>451481277.386</v>
          </cell>
        </row>
      </sheetData>
      <sheetData sheetId="10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1">
        <row r="432">
          <cell r="D432">
            <v>4000000</v>
          </cell>
        </row>
        <row r="434">
          <cell r="F434">
            <v>865876.911</v>
          </cell>
        </row>
        <row r="434">
          <cell r="J434">
            <v>776945.818</v>
          </cell>
        </row>
        <row r="434">
          <cell r="N434">
            <v>865876.911</v>
          </cell>
        </row>
        <row r="885">
          <cell r="F885">
            <v>3634123.089</v>
          </cell>
        </row>
        <row r="885">
          <cell r="J885">
            <v>133850.5</v>
          </cell>
        </row>
        <row r="885">
          <cell r="N885">
            <v>655104</v>
          </cell>
        </row>
        <row r="1800">
          <cell r="F1800">
            <v>425912.812</v>
          </cell>
        </row>
        <row r="1800">
          <cell r="J1800">
            <v>423032.812</v>
          </cell>
        </row>
        <row r="1800">
          <cell r="N1800">
            <v>425912.812</v>
          </cell>
        </row>
      </sheetData>
      <sheetData sheetId="12">
        <row r="432">
          <cell r="D432">
            <v>78056818.034</v>
          </cell>
        </row>
        <row r="434">
          <cell r="F434">
            <v>4963868.725</v>
          </cell>
        </row>
        <row r="434">
          <cell r="J434">
            <v>3756191.852</v>
          </cell>
        </row>
        <row r="434">
          <cell r="N434">
            <v>4949682.151</v>
          </cell>
        </row>
        <row r="885">
          <cell r="F885">
            <v>26713905.492</v>
          </cell>
        </row>
        <row r="885">
          <cell r="J885">
            <v>1026699.481</v>
          </cell>
        </row>
        <row r="885">
          <cell r="N885">
            <v>2653174.815</v>
          </cell>
        </row>
        <row r="1800">
          <cell r="F1800">
            <v>12010343.987</v>
          </cell>
        </row>
        <row r="1800">
          <cell r="J1800">
            <v>8330839.71</v>
          </cell>
        </row>
        <row r="1800">
          <cell r="N1800">
            <v>11896066.524</v>
          </cell>
        </row>
      </sheetData>
      <sheetData sheetId="13">
        <row r="432">
          <cell r="D432">
            <v>7419069.283</v>
          </cell>
        </row>
        <row r="434">
          <cell r="F434">
            <v>55097.4350000001</v>
          </cell>
        </row>
        <row r="434">
          <cell r="J434">
            <v>55097.435</v>
          </cell>
        </row>
        <row r="434">
          <cell r="N434">
            <v>55097.435</v>
          </cell>
        </row>
        <row r="885">
          <cell r="F885">
            <v>944902.565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6659069.283</v>
          </cell>
        </row>
        <row r="1628">
          <cell r="J1628">
            <v>4449789.933</v>
          </cell>
        </row>
        <row r="1628">
          <cell r="N1628">
            <v>4449789.933</v>
          </cell>
        </row>
        <row r="1800">
          <cell r="F1800">
            <v>0</v>
          </cell>
        </row>
      </sheetData>
      <sheetData sheetId="14">
        <row r="432">
          <cell r="D432">
            <v>1333691324.153</v>
          </cell>
        </row>
        <row r="434">
          <cell r="F434">
            <v>480060255.783</v>
          </cell>
        </row>
        <row r="434">
          <cell r="J434">
            <v>109032645.653</v>
          </cell>
        </row>
        <row r="434">
          <cell r="N434">
            <v>480060255.782</v>
          </cell>
        </row>
        <row r="885">
          <cell r="F885">
            <v>796030434.817</v>
          </cell>
        </row>
        <row r="885">
          <cell r="J885">
            <v>27287925.335</v>
          </cell>
        </row>
        <row r="885">
          <cell r="N885">
            <v>46039590.196</v>
          </cell>
        </row>
        <row r="1628">
          <cell r="F1628">
            <v>2000000</v>
          </cell>
        </row>
        <row r="1628">
          <cell r="J1628">
            <v>0</v>
          </cell>
        </row>
        <row r="1800">
          <cell r="F1800">
            <v>0</v>
          </cell>
        </row>
      </sheetData>
      <sheetData sheetId="15">
        <row r="432">
          <cell r="D432">
            <v>12818548.259</v>
          </cell>
        </row>
        <row r="434">
          <cell r="F434">
            <v>4156508.678</v>
          </cell>
        </row>
        <row r="434">
          <cell r="J434">
            <v>2005369.51</v>
          </cell>
        </row>
        <row r="434">
          <cell r="N434">
            <v>4118157.091</v>
          </cell>
        </row>
        <row r="885">
          <cell r="F885">
            <v>3710280.888</v>
          </cell>
        </row>
        <row r="885">
          <cell r="J885">
            <v>1075686.736</v>
          </cell>
        </row>
        <row r="885">
          <cell r="N885">
            <v>1392991.443</v>
          </cell>
        </row>
        <row r="1800">
          <cell r="F1800">
            <v>4877459.169</v>
          </cell>
        </row>
        <row r="1800">
          <cell r="J1800">
            <v>1083070.342</v>
          </cell>
        </row>
        <row r="1800">
          <cell r="N1800">
            <v>4690113.899</v>
          </cell>
        </row>
      </sheetData>
      <sheetData sheetId="16">
        <row r="69">
          <cell r="N69">
            <v>142870673.393</v>
          </cell>
        </row>
      </sheetData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/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908">
          <cell r="N908">
            <v>0</v>
          </cell>
        </row>
      </sheetData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  <sheetName val="403"/>
      <sheetName val="4032"/>
      <sheetName val="404"/>
      <sheetName val="405"/>
      <sheetName val="406"/>
      <sheetName val="407"/>
      <sheetName val="408"/>
      <sheetName val="409"/>
      <sheetName val="410"/>
      <sheetName val="411"/>
      <sheetName val="4112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cons"/>
      <sheetName val="resu"/>
      <sheetName val="Hoja1"/>
    </sheetNames>
    <sheetDataSet>
      <sheetData sheetId="0">
        <row r="432">
          <cell r="D432">
            <v>52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999791.598</v>
          </cell>
        </row>
        <row r="1800">
          <cell r="J1800">
            <v>514836.952</v>
          </cell>
        </row>
        <row r="1800">
          <cell r="N1800">
            <v>999791.598</v>
          </cell>
        </row>
      </sheetData>
      <sheetData sheetId="1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70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2"/>
      <sheetData sheetId="3">
        <row r="432">
          <cell r="D432">
            <v>1300000</v>
          </cell>
        </row>
        <row r="434">
          <cell r="F434">
            <v>70484.782</v>
          </cell>
        </row>
        <row r="434">
          <cell r="J434">
            <v>41757.806</v>
          </cell>
        </row>
        <row r="434">
          <cell r="N434">
            <v>70484.782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65000</v>
          </cell>
        </row>
      </sheetData>
      <sheetData sheetId="4">
        <row r="432">
          <cell r="D432">
            <v>127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27138.47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07065.128</v>
          </cell>
        </row>
        <row r="1800">
          <cell r="J1800">
            <v>480716.147</v>
          </cell>
        </row>
        <row r="1800">
          <cell r="N1800">
            <v>1106891.128</v>
          </cell>
        </row>
      </sheetData>
      <sheetData sheetId="5">
        <row r="432">
          <cell r="D432">
            <v>1983000</v>
          </cell>
        </row>
        <row r="434">
          <cell r="F434">
            <v>174115.383</v>
          </cell>
        </row>
        <row r="434">
          <cell r="J434">
            <v>33729.272</v>
          </cell>
        </row>
        <row r="434">
          <cell r="N434">
            <v>174115.383</v>
          </cell>
        </row>
        <row r="885">
          <cell r="F885">
            <v>2408821.09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78871.625</v>
          </cell>
        </row>
        <row r="1800">
          <cell r="J1800">
            <v>138237.076</v>
          </cell>
        </row>
        <row r="1800">
          <cell r="N1800">
            <v>378871.625</v>
          </cell>
        </row>
      </sheetData>
      <sheetData sheetId="6">
        <row r="432">
          <cell r="D432">
            <v>68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83141.434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703527.924</v>
          </cell>
        </row>
        <row r="1800">
          <cell r="J1800">
            <v>460980.134</v>
          </cell>
        </row>
        <row r="1800">
          <cell r="N1800">
            <v>470698.294</v>
          </cell>
        </row>
      </sheetData>
      <sheetData sheetId="7">
        <row r="432">
          <cell r="D432">
            <v>34574000</v>
          </cell>
        </row>
        <row r="434">
          <cell r="F434">
            <v>1586.79999999702</v>
          </cell>
        </row>
        <row r="434">
          <cell r="J434">
            <v>49.3</v>
          </cell>
        </row>
        <row r="434">
          <cell r="N434">
            <v>1586.8</v>
          </cell>
        </row>
        <row r="885">
          <cell r="F885">
            <v>33895782.11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341509.024</v>
          </cell>
        </row>
        <row r="1800">
          <cell r="J1800">
            <v>126222.21</v>
          </cell>
        </row>
        <row r="1800">
          <cell r="N1800">
            <v>126222.21</v>
          </cell>
        </row>
      </sheetData>
      <sheetData sheetId="8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2876.349</v>
          </cell>
        </row>
      </sheetData>
      <sheetData sheetId="9">
        <row r="432">
          <cell r="D432">
            <v>1550000</v>
          </cell>
        </row>
        <row r="434">
          <cell r="F434">
            <v>1660000</v>
          </cell>
        </row>
        <row r="434">
          <cell r="J434">
            <v>1033453.089</v>
          </cell>
        </row>
        <row r="434">
          <cell r="N434">
            <v>153000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607362.648</v>
          </cell>
        </row>
        <row r="1800">
          <cell r="J1800">
            <v>2607362.64</v>
          </cell>
        </row>
        <row r="1800">
          <cell r="N1800">
            <v>2607362.648</v>
          </cell>
        </row>
      </sheetData>
      <sheetData sheetId="10">
        <row r="432">
          <cell r="D432">
            <v>7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25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575102.291</v>
          </cell>
        </row>
        <row r="1800">
          <cell r="J1800">
            <v>92932.82</v>
          </cell>
        </row>
        <row r="1800">
          <cell r="N1800">
            <v>6575102.291</v>
          </cell>
        </row>
      </sheetData>
      <sheetData sheetId="11"/>
      <sheetData sheetId="12">
        <row r="432">
          <cell r="D432">
            <v>56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20610.403</v>
          </cell>
        </row>
        <row r="1800">
          <cell r="J1800">
            <v>33961.564</v>
          </cell>
        </row>
        <row r="1800">
          <cell r="N1800">
            <v>365857.011</v>
          </cell>
        </row>
      </sheetData>
      <sheetData sheetId="13">
        <row r="432">
          <cell r="D432">
            <v>1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2859.1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5875.945</v>
          </cell>
        </row>
        <row r="1800">
          <cell r="J1800">
            <v>86940.945</v>
          </cell>
        </row>
        <row r="1800">
          <cell r="N1800">
            <v>86940.945</v>
          </cell>
        </row>
      </sheetData>
      <sheetData sheetId="14">
        <row r="432">
          <cell r="D432">
            <v>5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189833.43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037009.187</v>
          </cell>
        </row>
        <row r="1800">
          <cell r="J1800">
            <v>616807.895</v>
          </cell>
        </row>
        <row r="1800">
          <cell r="N1800">
            <v>2033809.184</v>
          </cell>
        </row>
      </sheetData>
      <sheetData sheetId="15">
        <row r="432">
          <cell r="D432">
            <v>52000</v>
          </cell>
        </row>
        <row r="434">
          <cell r="F434">
            <v>281958.011</v>
          </cell>
        </row>
        <row r="434">
          <cell r="J434">
            <v>254710.652</v>
          </cell>
        </row>
        <row r="434">
          <cell r="N434">
            <v>281958.011</v>
          </cell>
        </row>
        <row r="885">
          <cell r="F885">
            <v>1112041.98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5153.96</v>
          </cell>
        </row>
        <row r="1800">
          <cell r="J1800">
            <v>5153.96</v>
          </cell>
        </row>
        <row r="1800">
          <cell r="N1800">
            <v>5153.96</v>
          </cell>
        </row>
      </sheetData>
      <sheetData sheetId="16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7">
        <row r="432">
          <cell r="D432">
            <v>200000</v>
          </cell>
        </row>
        <row r="434">
          <cell r="F434">
            <v>160000</v>
          </cell>
        </row>
        <row r="434">
          <cell r="J434">
            <v>120000</v>
          </cell>
        </row>
        <row r="434">
          <cell r="N434">
            <v>160000</v>
          </cell>
        </row>
        <row r="885">
          <cell r="F885">
            <v>105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75438.118</v>
          </cell>
        </row>
        <row r="1800">
          <cell r="J1800">
            <v>352720.432</v>
          </cell>
        </row>
        <row r="1800">
          <cell r="N1800">
            <v>475438.118</v>
          </cell>
        </row>
      </sheetData>
      <sheetData sheetId="18">
        <row r="432">
          <cell r="D432">
            <v>33393000</v>
          </cell>
        </row>
        <row r="434">
          <cell r="F434">
            <v>297462.32</v>
          </cell>
        </row>
        <row r="434">
          <cell r="J434">
            <v>208576.55</v>
          </cell>
        </row>
        <row r="434">
          <cell r="N434">
            <v>297462.32</v>
          </cell>
        </row>
        <row r="885">
          <cell r="F885">
            <v>33510057.158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28465.792</v>
          </cell>
        </row>
        <row r="1800">
          <cell r="J1800">
            <v>165501.29</v>
          </cell>
        </row>
        <row r="1800">
          <cell r="N1800">
            <v>426797</v>
          </cell>
        </row>
      </sheetData>
      <sheetData sheetId="19">
        <row r="432">
          <cell r="D432">
            <v>795000</v>
          </cell>
        </row>
        <row r="434">
          <cell r="F434">
            <v>150832.039</v>
          </cell>
        </row>
        <row r="434">
          <cell r="J434">
            <v>60332.815</v>
          </cell>
        </row>
        <row r="434">
          <cell r="N434">
            <v>150832.039</v>
          </cell>
        </row>
        <row r="885">
          <cell r="F885">
            <v>536669.69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07498.262</v>
          </cell>
        </row>
        <row r="1800">
          <cell r="J1800">
            <v>10420.821</v>
          </cell>
        </row>
        <row r="1800">
          <cell r="N1800">
            <v>107498.262</v>
          </cell>
        </row>
      </sheetData>
      <sheetData sheetId="20">
        <row r="434">
          <cell r="F434">
            <v>1041704.088</v>
          </cell>
        </row>
        <row r="434">
          <cell r="J434">
            <v>1008284.434</v>
          </cell>
        </row>
        <row r="434">
          <cell r="N434">
            <v>1041704.088</v>
          </cell>
        </row>
        <row r="885">
          <cell r="F885">
            <v>2358295.912</v>
          </cell>
        </row>
        <row r="885">
          <cell r="J885">
            <v>129403.281</v>
          </cell>
        </row>
        <row r="885">
          <cell r="N885">
            <v>163248.249</v>
          </cell>
        </row>
        <row r="1800">
          <cell r="F1800">
            <v>263031.885</v>
          </cell>
        </row>
        <row r="1800">
          <cell r="J1800">
            <v>242095.817</v>
          </cell>
        </row>
        <row r="1800">
          <cell r="N1800">
            <v>263031.885</v>
          </cell>
        </row>
      </sheetData>
      <sheetData sheetId="21">
        <row r="432">
          <cell r="D432">
            <v>0</v>
          </cell>
        </row>
        <row r="434">
          <cell r="F434">
            <v>717000</v>
          </cell>
        </row>
        <row r="434">
          <cell r="J434">
            <v>11880.28</v>
          </cell>
        </row>
        <row r="434">
          <cell r="N434">
            <v>11880.28</v>
          </cell>
        </row>
        <row r="885">
          <cell r="F885">
            <v>705119.72</v>
          </cell>
        </row>
        <row r="885">
          <cell r="J885">
            <v>0</v>
          </cell>
        </row>
        <row r="885">
          <cell r="N885">
            <v>657.372</v>
          </cell>
        </row>
        <row r="1800">
          <cell r="F1800">
            <v>772663.834</v>
          </cell>
        </row>
        <row r="1800">
          <cell r="J1800">
            <v>62770.081</v>
          </cell>
        </row>
        <row r="1800">
          <cell r="N1800">
            <v>771713.827</v>
          </cell>
        </row>
      </sheetData>
      <sheetData sheetId="22">
        <row r="432">
          <cell r="D432">
            <v>1228000</v>
          </cell>
        </row>
        <row r="434">
          <cell r="F434">
            <v>74872.85</v>
          </cell>
        </row>
        <row r="434">
          <cell r="J434">
            <v>74872.85</v>
          </cell>
        </row>
        <row r="434">
          <cell r="N434">
            <v>74872.85</v>
          </cell>
        </row>
        <row r="885">
          <cell r="F885">
            <v>865127.1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12911.542</v>
          </cell>
        </row>
        <row r="1800">
          <cell r="J1800">
            <v>338443.935</v>
          </cell>
        </row>
        <row r="1800">
          <cell r="N1800">
            <v>612911.542</v>
          </cell>
        </row>
      </sheetData>
      <sheetData sheetId="23">
        <row r="432">
          <cell r="D432">
            <v>34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643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47586.248</v>
          </cell>
        </row>
        <row r="1800">
          <cell r="J1800">
            <v>471890.872</v>
          </cell>
        </row>
        <row r="1800">
          <cell r="N1800">
            <v>647586.248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2.88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0.77"/>
    <col collapsed="false" customWidth="true" hidden="false" outlineLevel="0" max="11" min="11" style="0" width="5.21"/>
    <col collapsed="false" customWidth="true" hidden="false" outlineLevel="0" max="12" min="12" style="0" width="9.55"/>
    <col collapsed="false" customWidth="true" hidden="false" outlineLevel="0" max="13" min="13" style="0" width="5.21"/>
    <col collapsed="false" customWidth="true" hidden="false" outlineLevel="0" max="14" min="14" style="0" width="9.55"/>
    <col collapsed="false" customWidth="true" hidden="false" outlineLevel="0" max="15" min="15" style="0" width="5.21"/>
    <col collapsed="false" customWidth="true" hidden="false" outlineLevel="0" max="16" min="16" style="0" width="10.77"/>
    <col collapsed="false" customWidth="true" hidden="false" outlineLevel="0" max="17" min="17" style="0" width="5.21"/>
    <col collapsed="false" customWidth="true" hidden="false" outlineLevel="0" max="18" min="18" style="0" width="10.77"/>
    <col collapsed="false" customWidth="true" hidden="false" outlineLevel="0" max="19" min="19" style="0" width="5.21"/>
    <col collapsed="false" customWidth="true" hidden="false" outlineLevel="0" max="20" min="20" style="0" width="10.77"/>
    <col collapsed="false" customWidth="true" hidden="false" outlineLevel="0" max="21" min="21" style="0" width="5.21"/>
    <col collapsed="false" customWidth="true" hidden="false" outlineLevel="0" max="22" min="22" style="0" width="10.77"/>
    <col collapsed="false" customWidth="true" hidden="false" outlineLevel="0" max="23" min="23" style="0" width="4.21"/>
    <col collapsed="false" customWidth="true" hidden="false" outlineLevel="0" max="24" min="24" style="0" width="10.77"/>
    <col collapsed="false" customWidth="true" hidden="false" outlineLevel="0" max="25" min="25" style="0" width="4.32"/>
    <col collapsed="false" customWidth="true" hidden="false" outlineLevel="0" max="26" min="26" style="0" width="11.44"/>
    <col collapsed="false" customWidth="true" hidden="false" outlineLevel="0" max="27" min="27" style="0" width="5.21"/>
    <col collapsed="false" customWidth="true" hidden="false" outlineLevel="0" max="28" min="28" style="0" width="12.21"/>
    <col collapsed="false" customWidth="true" hidden="false" outlineLevel="0" max="29" min="29" style="0" width="5.88"/>
    <col collapsed="false" customWidth="true" hidden="false" outlineLevel="0" max="30" min="30" style="0" width="8.99"/>
    <col collapsed="false" customWidth="true" hidden="false" outlineLevel="0" max="31" min="31" style="0" width="4.88"/>
    <col collapsed="false" customWidth="true" hidden="false" outlineLevel="0" max="33" min="33" style="0" width="5.77"/>
    <col collapsed="false" customWidth="true" hidden="false" outlineLevel="0" max="34" min="34" style="0" width="11.44"/>
    <col collapsed="false" customWidth="true" hidden="false" outlineLevel="0" max="35" min="35" style="0" width="5.11"/>
    <col collapsed="false" customWidth="true" hidden="false" outlineLevel="0" max="36" min="36" style="0" width="10.32"/>
    <col collapsed="false" customWidth="true" hidden="false" outlineLevel="0" max="37" min="37" style="0" width="5.21"/>
    <col collapsed="false" customWidth="true" hidden="false" outlineLevel="0" max="38" min="38" style="0" width="11.76"/>
    <col collapsed="false" customWidth="true" hidden="false" outlineLevel="0" max="39" min="39" style="0" width="5.77"/>
    <col collapsed="false" customWidth="true" hidden="false" outlineLevel="0" max="40" min="40" style="0" width="11.44"/>
    <col collapsed="false" customWidth="true" hidden="false" outlineLevel="0" max="41" min="41" style="0" width="5.21"/>
    <col collapsed="false" customWidth="true" hidden="false" outlineLevel="0" max="42" min="42" style="0" width="11.21"/>
    <col collapsed="false" customWidth="true" hidden="false" outlineLevel="0" max="43" min="43" style="0" width="4.65"/>
    <col collapsed="false" customWidth="true" hidden="false" outlineLevel="0" max="44" min="44" style="0" width="11.88"/>
    <col collapsed="false" customWidth="true" hidden="false" outlineLevel="0" max="45" min="45" style="0" width="5.32"/>
    <col collapsed="false" customWidth="true" hidden="false" outlineLevel="0" max="46" min="46" style="0" width="11.32"/>
    <col collapsed="false" customWidth="true" hidden="false" outlineLevel="0" max="47" min="47" style="0" width="5.21"/>
    <col collapsed="false" customWidth="true" hidden="false" outlineLevel="0" max="48" min="48" style="0" width="12.88"/>
    <col collapsed="false" customWidth="true" hidden="false" outlineLevel="0" max="49" min="49" style="0" width="5.77"/>
    <col collapsed="false" customWidth="true" hidden="false" outlineLevel="0" max="50" min="50" style="0" width="8.77"/>
    <col collapsed="false" customWidth="true" hidden="false" outlineLevel="0" max="51" min="51" style="0" width="5.55"/>
    <col collapsed="false" customWidth="true" hidden="false" outlineLevel="0" max="52" min="52" style="0" width="6.77"/>
    <col collapsed="false" customWidth="true" hidden="false" outlineLevel="0" max="53" min="53" style="0" width="5.77"/>
    <col collapsed="false" customWidth="true" hidden="false" outlineLevel="0" max="54" min="54" style="0" width="10.32"/>
    <col collapsed="false" customWidth="true" hidden="false" outlineLevel="0" max="55" min="55" style="0" width="4.77"/>
    <col collapsed="false" customWidth="true" hidden="false" outlineLevel="0" max="56" min="56" style="0" width="6.77"/>
    <col collapsed="false" customWidth="true" hidden="false" outlineLevel="0" max="57" min="57" style="0" width="4.21"/>
    <col collapsed="false" customWidth="true" hidden="false" outlineLevel="0" max="58" min="58" style="0" width="12.11"/>
    <col collapsed="false" customWidth="true" hidden="false" outlineLevel="0" max="59" min="59" style="0" width="11.88"/>
    <col collapsed="false" customWidth="true" hidden="false" outlineLevel="0" max="60" min="60" style="0" width="5.55"/>
    <col collapsed="false" customWidth="true" hidden="true" outlineLevel="0" max="61" min="61" style="0" width="9.65"/>
    <col collapsed="false" customWidth="true" hidden="true" outlineLevel="0" max="62" min="62" style="0" width="12.32"/>
    <col collapsed="false" customWidth="true" hidden="false" outlineLevel="0" max="63" min="63" style="0" width="11.21"/>
    <col collapsed="false" customWidth="true" hidden="false" outlineLevel="0" max="64" min="64" style="0" width="6.32"/>
    <col collapsed="false" customWidth="true" hidden="false" outlineLevel="0" max="65" min="65" style="0" width="11.32"/>
    <col collapsed="false" customWidth="true" hidden="false" outlineLevel="0" max="66" min="66" style="0" width="5.77"/>
    <col collapsed="false" customWidth="true" hidden="false" outlineLevel="0" max="67" min="67" style="0" width="11.32"/>
    <col collapsed="false" customWidth="true" hidden="false" outlineLevel="0" max="68" min="68" style="0" width="5.77"/>
  </cols>
  <sheetData>
    <row r="1" customFormat="false" ht="15.75" hidden="tru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/>
      <c r="Y2" s="3"/>
      <c r="Z2" s="4" t="s">
        <v>5</v>
      </c>
      <c r="AA2" s="4"/>
      <c r="AB2" s="4"/>
      <c r="AC2" s="4"/>
      <c r="AD2" s="4"/>
      <c r="AE2" s="4"/>
      <c r="AF2" s="4"/>
      <c r="AG2" s="4"/>
      <c r="AH2" s="4" t="s">
        <v>6</v>
      </c>
      <c r="AI2" s="4"/>
      <c r="AJ2" s="4"/>
      <c r="AK2" s="4"/>
      <c r="AL2" s="4"/>
      <c r="AM2" s="4"/>
      <c r="AN2" s="4"/>
      <c r="AO2" s="4"/>
      <c r="AP2" s="4" t="s">
        <v>7</v>
      </c>
      <c r="AQ2" s="4"/>
      <c r="AR2" s="4"/>
      <c r="AS2" s="4"/>
      <c r="AT2" s="4"/>
      <c r="AU2" s="4"/>
      <c r="AV2" s="4"/>
      <c r="AW2" s="4"/>
      <c r="AX2" s="4" t="s">
        <v>8</v>
      </c>
      <c r="AY2" s="4"/>
      <c r="AZ2" s="4"/>
      <c r="BA2" s="4"/>
      <c r="BB2" s="4"/>
      <c r="BC2" s="4"/>
      <c r="BD2" s="4"/>
      <c r="BE2" s="4"/>
      <c r="BF2" s="5" t="s">
        <v>9</v>
      </c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5.75" hidden="false" customHeight="false" outlineLevel="0" collapsed="false">
      <c r="A3" s="6" t="s">
        <v>10</v>
      </c>
      <c r="B3" s="7" t="s">
        <v>11</v>
      </c>
      <c r="C3" s="7"/>
      <c r="D3" s="8" t="s">
        <v>12</v>
      </c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11</v>
      </c>
      <c r="AA3" s="10"/>
      <c r="AB3" s="8" t="s">
        <v>12</v>
      </c>
      <c r="AC3" s="8"/>
      <c r="AD3" s="8"/>
      <c r="AE3" s="8"/>
      <c r="AF3" s="8"/>
      <c r="AG3" s="8"/>
      <c r="AH3" s="10" t="s">
        <v>11</v>
      </c>
      <c r="AI3" s="10"/>
      <c r="AJ3" s="8" t="s">
        <v>12</v>
      </c>
      <c r="AK3" s="8"/>
      <c r="AL3" s="8"/>
      <c r="AM3" s="8"/>
      <c r="AN3" s="8"/>
      <c r="AO3" s="8"/>
      <c r="AP3" s="10" t="s">
        <v>11</v>
      </c>
      <c r="AQ3" s="10"/>
      <c r="AR3" s="8" t="s">
        <v>12</v>
      </c>
      <c r="AS3" s="8"/>
      <c r="AT3" s="8"/>
      <c r="AU3" s="8"/>
      <c r="AV3" s="8"/>
      <c r="AW3" s="8"/>
      <c r="AX3" s="10" t="s">
        <v>11</v>
      </c>
      <c r="AY3" s="10"/>
      <c r="AZ3" s="8" t="s">
        <v>12</v>
      </c>
      <c r="BA3" s="8"/>
      <c r="BB3" s="8"/>
      <c r="BC3" s="8"/>
      <c r="BD3" s="8"/>
      <c r="BE3" s="8"/>
      <c r="BF3" s="11" t="s">
        <v>11</v>
      </c>
      <c r="BG3" s="11"/>
      <c r="BH3" s="11"/>
      <c r="BI3" s="11"/>
      <c r="BJ3" s="11"/>
      <c r="BK3" s="3" t="s">
        <v>12</v>
      </c>
      <c r="BL3" s="3"/>
      <c r="BM3" s="3"/>
      <c r="BN3" s="3"/>
      <c r="BO3" s="3"/>
      <c r="BP3" s="3"/>
    </row>
    <row r="4" customFormat="false" ht="39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4" t="s">
        <v>17</v>
      </c>
      <c r="F4" s="16" t="s">
        <v>18</v>
      </c>
      <c r="G4" s="14" t="s">
        <v>17</v>
      </c>
      <c r="H4" s="15" t="s">
        <v>19</v>
      </c>
      <c r="I4" s="17" t="s">
        <v>17</v>
      </c>
      <c r="J4" s="13" t="s">
        <v>14</v>
      </c>
      <c r="K4" s="14" t="s">
        <v>15</v>
      </c>
      <c r="L4" s="15" t="s">
        <v>16</v>
      </c>
      <c r="M4" s="14" t="s">
        <v>17</v>
      </c>
      <c r="N4" s="16" t="s">
        <v>18</v>
      </c>
      <c r="O4" s="14" t="s">
        <v>17</v>
      </c>
      <c r="P4" s="15" t="s">
        <v>19</v>
      </c>
      <c r="Q4" s="17" t="s">
        <v>17</v>
      </c>
      <c r="R4" s="13" t="s">
        <v>14</v>
      </c>
      <c r="S4" s="14" t="s">
        <v>15</v>
      </c>
      <c r="T4" s="15" t="s">
        <v>16</v>
      </c>
      <c r="U4" s="14" t="s">
        <v>17</v>
      </c>
      <c r="V4" s="16" t="s">
        <v>18</v>
      </c>
      <c r="W4" s="14" t="s">
        <v>17</v>
      </c>
      <c r="X4" s="15" t="s">
        <v>19</v>
      </c>
      <c r="Y4" s="17" t="s">
        <v>17</v>
      </c>
      <c r="Z4" s="18" t="s">
        <v>14</v>
      </c>
      <c r="AA4" s="14" t="s">
        <v>15</v>
      </c>
      <c r="AB4" s="15" t="s">
        <v>16</v>
      </c>
      <c r="AC4" s="14" t="s">
        <v>17</v>
      </c>
      <c r="AD4" s="16" t="s">
        <v>18</v>
      </c>
      <c r="AE4" s="14" t="s">
        <v>17</v>
      </c>
      <c r="AF4" s="15" t="s">
        <v>19</v>
      </c>
      <c r="AG4" s="17" t="s">
        <v>17</v>
      </c>
      <c r="AH4" s="18" t="s">
        <v>14</v>
      </c>
      <c r="AI4" s="14" t="s">
        <v>15</v>
      </c>
      <c r="AJ4" s="15" t="s">
        <v>16</v>
      </c>
      <c r="AK4" s="14" t="s">
        <v>17</v>
      </c>
      <c r="AL4" s="16" t="s">
        <v>18</v>
      </c>
      <c r="AM4" s="14" t="s">
        <v>17</v>
      </c>
      <c r="AN4" s="15" t="s">
        <v>19</v>
      </c>
      <c r="AO4" s="17" t="s">
        <v>17</v>
      </c>
      <c r="AP4" s="18" t="s">
        <v>14</v>
      </c>
      <c r="AQ4" s="14" t="s">
        <v>15</v>
      </c>
      <c r="AR4" s="15" t="s">
        <v>16</v>
      </c>
      <c r="AS4" s="14" t="s">
        <v>17</v>
      </c>
      <c r="AT4" s="16" t="s">
        <v>18</v>
      </c>
      <c r="AU4" s="14" t="s">
        <v>17</v>
      </c>
      <c r="AV4" s="15" t="s">
        <v>19</v>
      </c>
      <c r="AW4" s="17" t="s">
        <v>17</v>
      </c>
      <c r="AX4" s="18" t="s">
        <v>14</v>
      </c>
      <c r="AY4" s="14" t="s">
        <v>15</v>
      </c>
      <c r="AZ4" s="15" t="s">
        <v>16</v>
      </c>
      <c r="BA4" s="14" t="s">
        <v>17</v>
      </c>
      <c r="BB4" s="16" t="s">
        <v>18</v>
      </c>
      <c r="BC4" s="14" t="s">
        <v>17</v>
      </c>
      <c r="BD4" s="15" t="s">
        <v>19</v>
      </c>
      <c r="BE4" s="17" t="s">
        <v>17</v>
      </c>
      <c r="BF4" s="13" t="s">
        <v>20</v>
      </c>
      <c r="BG4" s="19" t="s">
        <v>21</v>
      </c>
      <c r="BH4" s="14" t="s">
        <v>15</v>
      </c>
      <c r="BI4" s="20" t="s">
        <v>22</v>
      </c>
      <c r="BJ4" s="21" t="s">
        <v>23</v>
      </c>
      <c r="BK4" s="22" t="s">
        <v>16</v>
      </c>
      <c r="BL4" s="14" t="s">
        <v>17</v>
      </c>
      <c r="BM4" s="16" t="s">
        <v>18</v>
      </c>
      <c r="BN4" s="14" t="s">
        <v>17</v>
      </c>
      <c r="BO4" s="15" t="s">
        <v>19</v>
      </c>
      <c r="BP4" s="17" t="s">
        <v>17</v>
      </c>
    </row>
    <row r="5" customFormat="false" ht="15" hidden="false" customHeight="false" outlineLevel="0" collapsed="false">
      <c r="A5" s="23" t="s">
        <v>24</v>
      </c>
      <c r="B5" s="24" t="n">
        <f aca="false">SUM([1]con!$F$434)</f>
        <v>0</v>
      </c>
      <c r="C5" s="25" t="n">
        <f aca="false">IF(OR(B5=0,B$84=0),0,B5/B$84)*100</f>
        <v>0</v>
      </c>
      <c r="D5" s="26" t="n">
        <f aca="false">SUM([1]con!$J$434)</f>
        <v>0</v>
      </c>
      <c r="E5" s="25" t="n">
        <f aca="false">IF(OR(D5=0,B5=0),0,D5/B5)*100</f>
        <v>0</v>
      </c>
      <c r="F5" s="27" t="n">
        <f aca="false">SUM(H5-D5)</f>
        <v>0</v>
      </c>
      <c r="G5" s="25" t="n">
        <f aca="false">IF(OR(F5=0,B5=0),0,F5/B5)*100</f>
        <v>0</v>
      </c>
      <c r="H5" s="26" t="n">
        <f aca="false">SUM([1]con!$N$434)</f>
        <v>0</v>
      </c>
      <c r="I5" s="28" t="n">
        <f aca="false">IF(OR(H5=0,B5=0),0,H5/B5)*100</f>
        <v>0</v>
      </c>
      <c r="J5" s="24" t="n">
        <f aca="false">SUM([1]con!$F$885)</f>
        <v>0</v>
      </c>
      <c r="K5" s="25" t="n">
        <f aca="false">IF(OR(J5=0,J$84=0),0,J5/J$84)*100</f>
        <v>0</v>
      </c>
      <c r="L5" s="26" t="n">
        <f aca="false">SUM([1]con!$J$885)</f>
        <v>0</v>
      </c>
      <c r="M5" s="25" t="n">
        <f aca="false">IF(OR(L5=0,J5=0),0,L5/J5)*100</f>
        <v>0</v>
      </c>
      <c r="N5" s="27" t="n">
        <f aca="false">SUM(P5-L5)</f>
        <v>0</v>
      </c>
      <c r="O5" s="25" t="n">
        <f aca="false">IF(OR(N5=0,J5=0),0,N5/J5)*100</f>
        <v>0</v>
      </c>
      <c r="P5" s="26" t="n">
        <f aca="false">SUM([1]con!$N$885)</f>
        <v>0</v>
      </c>
      <c r="Q5" s="28" t="n">
        <f aca="false">IF(OR(P5=0,J5=0),0,P5/J5)*100</f>
        <v>0</v>
      </c>
      <c r="R5" s="24" t="n">
        <f aca="false">SUM(B5+J5)</f>
        <v>0</v>
      </c>
      <c r="S5" s="25" t="n">
        <f aca="false">IF(OR(R5=0,R$84=0),0,R5/R$84)*100</f>
        <v>0</v>
      </c>
      <c r="T5" s="24" t="n">
        <f aca="false">SUM(D5+L5)</f>
        <v>0</v>
      </c>
      <c r="U5" s="25" t="n">
        <f aca="false">IF(OR(T5=0,R5=0),0,T5/R5)*100</f>
        <v>0</v>
      </c>
      <c r="V5" s="27" t="n">
        <f aca="false">SUM(X5-T5)</f>
        <v>0</v>
      </c>
      <c r="W5" s="25" t="n">
        <f aca="false">IF(OR(V5=0,R5=0),0,V5/R5)*100</f>
        <v>0</v>
      </c>
      <c r="X5" s="24" t="n">
        <f aca="false">SUM(H5+P5)</f>
        <v>0</v>
      </c>
      <c r="Y5" s="28" t="n">
        <f aca="false">IF(OR(X5=0,R5=0),0,X5/R5)*100</f>
        <v>0</v>
      </c>
      <c r="Z5" s="24"/>
      <c r="AA5" s="25"/>
      <c r="AB5" s="27"/>
      <c r="AC5" s="25"/>
      <c r="AD5" s="27"/>
      <c r="AE5" s="25"/>
      <c r="AF5" s="27"/>
      <c r="AG5" s="28"/>
      <c r="AH5" s="24" t="n">
        <f aca="false">SUM([1]con!$F$1787)</f>
        <v>0</v>
      </c>
      <c r="AI5" s="25" t="n">
        <f aca="false">IF(OR(AH5=0,AH$84=0),0,AH5/AH$84)*100</f>
        <v>0</v>
      </c>
      <c r="AJ5" s="26" t="n">
        <f aca="false">SUM([1]con!$J$1787)</f>
        <v>0</v>
      </c>
      <c r="AK5" s="25" t="n">
        <f aca="false">IF(OR(AJ5=0,AH5=0),0,AJ5/AH5)*100</f>
        <v>0</v>
      </c>
      <c r="AL5" s="27" t="n">
        <f aca="false">SUM(AN5-AJ5)</f>
        <v>0</v>
      </c>
      <c r="AM5" s="25" t="n">
        <f aca="false">IF(OR(AL5=0,AH5=0),0,AL5/AH5)*100</f>
        <v>0</v>
      </c>
      <c r="AN5" s="26" t="n">
        <f aca="false">SUM([1]con!$N$1787)</f>
        <v>0</v>
      </c>
      <c r="AO5" s="28" t="n">
        <f aca="false">IF(OR(AN5=0,AH5=0),0,AN5/AH5)*100</f>
        <v>0</v>
      </c>
      <c r="AP5" s="24" t="n">
        <f aca="false">SUM([1]con!$F$1801)</f>
        <v>0</v>
      </c>
      <c r="AQ5" s="25" t="n">
        <f aca="false">IF(OR(AP5=0,AP$84=0),0,AP5/AP$84)*100</f>
        <v>0</v>
      </c>
      <c r="AR5" s="26" t="n">
        <f aca="false">SUM([1]con!$J$1801)</f>
        <v>0</v>
      </c>
      <c r="AS5" s="25" t="n">
        <f aca="false">IF(OR(AR5=0,AP5=0),0,AR5/AP5)*100</f>
        <v>0</v>
      </c>
      <c r="AT5" s="27" t="n">
        <f aca="false">SUM(AV5-AR5)</f>
        <v>0</v>
      </c>
      <c r="AU5" s="25" t="n">
        <f aca="false">IF(OR(AT5=0,AP5=0),0,AT5/AP5)*100</f>
        <v>0</v>
      </c>
      <c r="AV5" s="26" t="n">
        <f aca="false">SUM([1]con!$N$1801)</f>
        <v>0</v>
      </c>
      <c r="AW5" s="28" t="n">
        <f aca="false">IF(OR(AV5=0,AP5=0),0,AV5/AP5)*100</f>
        <v>0</v>
      </c>
      <c r="AX5" s="24"/>
      <c r="AY5" s="25" t="n">
        <f aca="false">IF(OR(AX5=0,AX$84=0),0,AX5/AX$84)*100</f>
        <v>0</v>
      </c>
      <c r="AZ5" s="24"/>
      <c r="BA5" s="25" t="n">
        <f aca="false">IF(OR(AZ5=0,AX5=0),0,AZ5/AX5)*100</f>
        <v>0</v>
      </c>
      <c r="BB5" s="27"/>
      <c r="BC5" s="25" t="n">
        <f aca="false">IF(OR(BB5=0,AX5=0),0,BB5/AX5)*100</f>
        <v>0</v>
      </c>
      <c r="BD5" s="24"/>
      <c r="BE5" s="28" t="n">
        <f aca="false">IF(OR(BD5=0,AX5=0),0,BD5/AX5)*100</f>
        <v>0</v>
      </c>
      <c r="BF5" s="24" t="n">
        <f aca="false">SUM([1]con!$D$432)</f>
        <v>0</v>
      </c>
      <c r="BG5" s="29" t="n">
        <f aca="false">SUM(R5+Z5+AH5+AP5+AX5)</f>
        <v>0</v>
      </c>
      <c r="BH5" s="30" t="n">
        <f aca="false">IF(OR(BG5=0,BG$84=0),0,BG5/BG$84)*100</f>
        <v>0</v>
      </c>
      <c r="BI5" s="24" t="n">
        <f aca="false">SUM([2]conc!$H$320)</f>
        <v>0</v>
      </c>
      <c r="BJ5" s="27" t="n">
        <f aca="false">SUM(BG5-BI5)</f>
        <v>0</v>
      </c>
      <c r="BK5" s="29" t="n">
        <f aca="false">SUM(T5+AB5+AJ5+AR5+AZ5)</f>
        <v>0</v>
      </c>
      <c r="BL5" s="25" t="n">
        <f aca="false">IF(OR(BK5=0,BG5=0),0,BK5/BG5)*100</f>
        <v>0</v>
      </c>
      <c r="BM5" s="29" t="n">
        <f aca="false">SUM(V5+AD5+AL5+AT5+BB5)</f>
        <v>0</v>
      </c>
      <c r="BN5" s="25" t="n">
        <f aca="false">IF(OR(BM5=0,BG5=0),0,BM5/BG5)*100</f>
        <v>0</v>
      </c>
      <c r="BO5" s="31" t="n">
        <f aca="false">SUM(BK5+BM5)</f>
        <v>0</v>
      </c>
      <c r="BP5" s="28" t="n">
        <f aca="false">IF(OR(BO5=0,BG5=0),0,BO5/BG5)*100</f>
        <v>0</v>
      </c>
    </row>
    <row r="6" customFormat="false" ht="15" hidden="false" customHeight="false" outlineLevel="0" collapsed="false">
      <c r="A6" s="32" t="s">
        <v>25</v>
      </c>
      <c r="B6" s="24" t="n">
        <f aca="false">SUM([1]per!$F$434)</f>
        <v>0</v>
      </c>
      <c r="C6" s="33" t="n">
        <f aca="false">IF(OR(B6=0,B$84=0),0,B6/B$84)*100</f>
        <v>0</v>
      </c>
      <c r="D6" s="27" t="n">
        <f aca="false">SUM([1]per!$J$434)</f>
        <v>0</v>
      </c>
      <c r="E6" s="33" t="n">
        <f aca="false">IF(OR(D6=0,B6=0),0,D6/B6)*100</f>
        <v>0</v>
      </c>
      <c r="F6" s="34" t="n">
        <f aca="false">SUM(H6-D6)</f>
        <v>0</v>
      </c>
      <c r="G6" s="33" t="n">
        <f aca="false">IF(OR(F6=0,B6=0),0,F6/B6)*100</f>
        <v>0</v>
      </c>
      <c r="H6" s="27" t="n">
        <f aca="false">SUM([1]per!$N$434)</f>
        <v>0</v>
      </c>
      <c r="I6" s="35" t="n">
        <f aca="false">IF(OR(H6=0,B6=0),0,H6/B6)*100</f>
        <v>0</v>
      </c>
      <c r="J6" s="24" t="n">
        <f aca="false">SUM([1]per!$F$885)</f>
        <v>1200000</v>
      </c>
      <c r="K6" s="33" t="n">
        <f aca="false">IF(OR(J6=0,J$84=0),0,J6/J$84)*100</f>
        <v>0.0228066674447345</v>
      </c>
      <c r="L6" s="27" t="n">
        <f aca="false">SUM([1]per!$J$885)</f>
        <v>7000</v>
      </c>
      <c r="M6" s="33" t="n">
        <f aca="false">IF(OR(L6=0,J6=0),0,L6/J6)*100</f>
        <v>0.583333333333333</v>
      </c>
      <c r="N6" s="34" t="n">
        <f aca="false">SUM(P6-L6)</f>
        <v>392103.182</v>
      </c>
      <c r="O6" s="33" t="n">
        <f aca="false">IF(OR(N6=0,J6=0),0,N6/J6)*100</f>
        <v>32.6752651666667</v>
      </c>
      <c r="P6" s="27" t="n">
        <f aca="false">SUM([1]per!$N$885)</f>
        <v>399103.182</v>
      </c>
      <c r="Q6" s="35" t="n">
        <f aca="false">IF(OR(P6=0,J6=0),0,P6/J6)*100</f>
        <v>33.2585985</v>
      </c>
      <c r="R6" s="36" t="n">
        <f aca="false">SUM(B6+J6)</f>
        <v>1200000</v>
      </c>
      <c r="S6" s="33" t="n">
        <f aca="false">IF(OR(R6=0,R$84=0),0,R6/R$84)*100</f>
        <v>0.0138694222954528</v>
      </c>
      <c r="T6" s="36" t="n">
        <f aca="false">SUM(D6+L6)</f>
        <v>7000</v>
      </c>
      <c r="U6" s="33" t="n">
        <f aca="false">IF(OR(T6=0,R6=0),0,T6/R6)*100</f>
        <v>0.583333333333333</v>
      </c>
      <c r="V6" s="34" t="n">
        <f aca="false">SUM(X6-T6)</f>
        <v>392103.182</v>
      </c>
      <c r="W6" s="33" t="n">
        <f aca="false">IF(OR(V6=0,R6=0),0,V6/R6)*100</f>
        <v>32.6752651666667</v>
      </c>
      <c r="X6" s="36" t="n">
        <f aca="false">SUM(H6+P6)</f>
        <v>399103.182</v>
      </c>
      <c r="Y6" s="35" t="n">
        <f aca="false">IF(OR(X6=0,R6=0),0,X6/R6)*100</f>
        <v>33.2585985</v>
      </c>
      <c r="Z6" s="36"/>
      <c r="AA6" s="33"/>
      <c r="AB6" s="34"/>
      <c r="AC6" s="33"/>
      <c r="AD6" s="34"/>
      <c r="AE6" s="33"/>
      <c r="AF6" s="34"/>
      <c r="AG6" s="35"/>
      <c r="AH6" s="24" t="n">
        <f aca="false">SUM([1]per!$F$1787)</f>
        <v>24331</v>
      </c>
      <c r="AI6" s="33" t="n">
        <f aca="false">IF(OR(AH6=0,AH$84=0),0,AH6/AH$84)*100</f>
        <v>0.00308387757048057</v>
      </c>
      <c r="AJ6" s="27" t="n">
        <f aca="false">SUM([1]per!$J$1787)</f>
        <v>12165.5</v>
      </c>
      <c r="AK6" s="33" t="n">
        <f aca="false">IF(OR(AJ6=0,AH6=0),0,AJ6/AH6)*100</f>
        <v>50</v>
      </c>
      <c r="AL6" s="34" t="n">
        <f aca="false">SUM(AN6-AJ6)</f>
        <v>0</v>
      </c>
      <c r="AM6" s="33" t="n">
        <f aca="false">IF(OR(AL6=0,AH6=0),0,AL6/AH6)*100</f>
        <v>0</v>
      </c>
      <c r="AN6" s="27" t="n">
        <f aca="false">SUM([1]per!$N$1787)</f>
        <v>12165.5</v>
      </c>
      <c r="AO6" s="35" t="n">
        <f aca="false">IF(OR(AN6=0,AH6=0),0,AN6/AH6)*100</f>
        <v>50</v>
      </c>
      <c r="AP6" s="24" t="n">
        <f aca="false">SUM([1]per!$F$1801)</f>
        <v>1095685.376</v>
      </c>
      <c r="AQ6" s="33" t="n">
        <f aca="false">IF(OR(AP6=0,AP$84=0),0,AP6/AP$84)*100</f>
        <v>0.117413204848509</v>
      </c>
      <c r="AR6" s="27" t="n">
        <f aca="false">SUM([1]per!$J$1801)</f>
        <v>976586.347</v>
      </c>
      <c r="AS6" s="33" t="n">
        <f aca="false">IF(OR(AR6=0,AP6=0),0,AR6/AP6)*100</f>
        <v>89.1301799212843</v>
      </c>
      <c r="AT6" s="34" t="n">
        <f aca="false">SUM(AV6-AR6)</f>
        <v>78630.968</v>
      </c>
      <c r="AU6" s="33" t="n">
        <f aca="false">IF(OR(AT6=0,AP6=0),0,AT6/AP6)*100</f>
        <v>7.17641849771298</v>
      </c>
      <c r="AV6" s="27" t="n">
        <f aca="false">SUM([1]per!$N$1801)</f>
        <v>1055217.315</v>
      </c>
      <c r="AW6" s="35" t="n">
        <f aca="false">IF(OR(AV6=0,AP6=0),0,AV6/AP6)*100</f>
        <v>96.3065984189973</v>
      </c>
      <c r="AX6" s="36"/>
      <c r="AY6" s="33" t="n">
        <f aca="false">IF(OR(AX6=0,AX$84=0),0,AX6/AX$84)*100</f>
        <v>0</v>
      </c>
      <c r="AZ6" s="36"/>
      <c r="BA6" s="33" t="n">
        <f aca="false">IF(OR(AZ6=0,AX6=0),0,AZ6/AX6)*100</f>
        <v>0</v>
      </c>
      <c r="BB6" s="34"/>
      <c r="BC6" s="33" t="n">
        <f aca="false">IF(OR(BB6=0,AX6=0),0,BB6/AX6)*100</f>
        <v>0</v>
      </c>
      <c r="BD6" s="36"/>
      <c r="BE6" s="35" t="n">
        <f aca="false">IF(OR(BD6=0,AX6=0),0,BD6/AX6)*100</f>
        <v>0</v>
      </c>
      <c r="BF6" s="24" t="n">
        <f aca="false">SUM([1]per!$D$432)</f>
        <v>2693831</v>
      </c>
      <c r="BG6" s="34" t="n">
        <f aca="false">SUM(R6+Z6+AH6+AP6+AX6)</f>
        <v>2320016.376</v>
      </c>
      <c r="BH6" s="37" t="n">
        <f aca="false">IF(OR(BG6=0,BG$84=0),0,BG6/BG$84)*100</f>
        <v>0.01634775660912</v>
      </c>
      <c r="BI6" s="36" t="n">
        <f aca="false">SUM([2]pers!$H$320)</f>
        <v>0</v>
      </c>
      <c r="BJ6" s="34" t="n">
        <f aca="false">SUM(BG6-BI6)</f>
        <v>2320016.376</v>
      </c>
      <c r="BK6" s="34" t="n">
        <f aca="false">SUM(T6+AB6+AJ6+AR6+AZ6)</f>
        <v>995751.847</v>
      </c>
      <c r="BL6" s="33" t="n">
        <f aca="false">IF(OR(BK6=0,BG6=0),0,BK6/BG6)*100</f>
        <v>42.9200352765096</v>
      </c>
      <c r="BM6" s="34" t="n">
        <f aca="false">SUM(V6+AD6+AL6+AT6+BB6)</f>
        <v>470734.15</v>
      </c>
      <c r="BN6" s="33" t="n">
        <f aca="false">IF(OR(BM6=0,BG6=0),0,BM6/BG6)*100</f>
        <v>20.2901218659329</v>
      </c>
      <c r="BO6" s="38" t="n">
        <f aca="false">SUM(BK6+BM6)</f>
        <v>1466485.997</v>
      </c>
      <c r="BP6" s="35" t="n">
        <f aca="false">IF(OR(BO6=0,BG6=0),0,BO6/BG6)*100</f>
        <v>63.2101571424425</v>
      </c>
    </row>
    <row r="7" customFormat="false" ht="15" hidden="false" customHeight="false" outlineLevel="0" collapsed="false">
      <c r="A7" s="32" t="s">
        <v>26</v>
      </c>
      <c r="B7" s="24" t="n">
        <f aca="false">SUM([1]alc!$F$434)</f>
        <v>10263186.296</v>
      </c>
      <c r="C7" s="33" t="n">
        <f aca="false">IF(OR(B7=0,B$84=0),0,B7/B$84)*100</f>
        <v>0.302703538011487</v>
      </c>
      <c r="D7" s="27" t="n">
        <f aca="false">SUM([1]alc!$J$434)</f>
        <v>6749092.857</v>
      </c>
      <c r="E7" s="33" t="n">
        <f aca="false">IF(OR(D7=0,B7=0),0,D7/B7)*100</f>
        <v>65.7602099616023</v>
      </c>
      <c r="F7" s="34" t="n">
        <f aca="false">SUM(H7-D7)</f>
        <v>3220696.34</v>
      </c>
      <c r="G7" s="33" t="n">
        <f aca="false">IF(OR(F7=0,B7=0),0,F7/B7)*100</f>
        <v>31.3810569847616</v>
      </c>
      <c r="H7" s="27" t="n">
        <f aca="false">SUM([1]alc!$N$434)</f>
        <v>9969789.197</v>
      </c>
      <c r="I7" s="35" t="n">
        <f aca="false">IF(OR(H7=0,B7=0),0,H7/B7)*100</f>
        <v>97.1412669463639</v>
      </c>
      <c r="J7" s="24" t="n">
        <f aca="false">SUM([1]alc!$F$885)</f>
        <v>26659722.48</v>
      </c>
      <c r="K7" s="33" t="n">
        <f aca="false">IF(OR(J7=0,J$84=0),0,J7/J$84)*100</f>
        <v>0.506682853975226</v>
      </c>
      <c r="L7" s="27" t="n">
        <f aca="false">SUM([1]alc!$J$885)</f>
        <v>1938339.331</v>
      </c>
      <c r="M7" s="33" t="n">
        <f aca="false">IF(OR(L7=0,J7=0),0,L7/J7)*100</f>
        <v>7.27066582352511</v>
      </c>
      <c r="N7" s="34" t="n">
        <f aca="false">SUM(P7-L7)</f>
        <v>4501674.639</v>
      </c>
      <c r="O7" s="33" t="n">
        <f aca="false">IF(OR(N7=0,J7=0),0,N7/J7)*100</f>
        <v>16.8856770447522</v>
      </c>
      <c r="P7" s="27" t="n">
        <f aca="false">SUM([1]alc!$N$885)</f>
        <v>6440013.97</v>
      </c>
      <c r="Q7" s="35" t="n">
        <f aca="false">IF(OR(P7=0,J7=0),0,P7/J7)*100</f>
        <v>24.1563428682773</v>
      </c>
      <c r="R7" s="36" t="n">
        <f aca="false">SUM(B7+J7)</f>
        <v>36922908.776</v>
      </c>
      <c r="S7" s="33" t="n">
        <f aca="false">IF(OR(R7=0,R$84=0),0,R7/R$84)*100</f>
        <v>0.426749511825687</v>
      </c>
      <c r="T7" s="36" t="n">
        <f aca="false">SUM(D7+L7)</f>
        <v>8687432.188</v>
      </c>
      <c r="U7" s="33" t="n">
        <f aca="false">IF(OR(T7=0,R7=0),0,T7/R7)*100</f>
        <v>23.5285693245459</v>
      </c>
      <c r="V7" s="34" t="n">
        <f aca="false">SUM(X7-T7)</f>
        <v>7722370.979</v>
      </c>
      <c r="W7" s="33" t="n">
        <f aca="false">IF(OR(V7=0,R7=0),0,V7/R7)*100</f>
        <v>20.9148499806699</v>
      </c>
      <c r="X7" s="36" t="n">
        <f aca="false">SUM(H7+P7)</f>
        <v>16409803.167</v>
      </c>
      <c r="Y7" s="35" t="n">
        <f aca="false">IF(OR(X7=0,R7=0),0,X7/R7)*100</f>
        <v>44.4434193052158</v>
      </c>
      <c r="Z7" s="36"/>
      <c r="AA7" s="33"/>
      <c r="AB7" s="34"/>
      <c r="AC7" s="33"/>
      <c r="AD7" s="34"/>
      <c r="AE7" s="33"/>
      <c r="AF7" s="34"/>
      <c r="AG7" s="35"/>
      <c r="AH7" s="24" t="n">
        <f aca="false">SUM([1]alc!$F$1787)</f>
        <v>121776.374</v>
      </c>
      <c r="AI7" s="33" t="n">
        <f aca="false">IF(OR(AH7=0,AH$84=0),0,AH7/AH$84)*100</f>
        <v>0.0154347716243908</v>
      </c>
      <c r="AJ7" s="27" t="n">
        <f aca="false">SUM([1]alc!$J$1787)</f>
        <v>116626.374</v>
      </c>
      <c r="AK7" s="33" t="n">
        <f aca="false">IF(OR(AJ7=0,AH7=0),0,AJ7/AH7)*100</f>
        <v>95.7709366514723</v>
      </c>
      <c r="AL7" s="34" t="n">
        <f aca="false">SUM(AN7-AJ7)</f>
        <v>0</v>
      </c>
      <c r="AM7" s="33" t="n">
        <f aca="false">IF(OR(AL7=0,AH7=0),0,AL7/AH7)*100</f>
        <v>0</v>
      </c>
      <c r="AN7" s="27" t="n">
        <f aca="false">SUM([1]alc!$N$1787)</f>
        <v>116626.374</v>
      </c>
      <c r="AO7" s="35" t="n">
        <f aca="false">IF(OR(AN7=0,AH7=0),0,AN7/AH7)*100</f>
        <v>95.7709366514723</v>
      </c>
      <c r="AP7" s="24" t="n">
        <f aca="false">SUM([1]alc!$F$1801)</f>
        <v>5833816.476</v>
      </c>
      <c r="AQ7" s="33" t="n">
        <f aca="false">IF(OR(AP7=0,AP$84=0),0,AP7/AP$84)*100</f>
        <v>0.625149430620125</v>
      </c>
      <c r="AR7" s="27" t="n">
        <f aca="false">SUM([1]alc!$J$1801)</f>
        <v>3879932.886</v>
      </c>
      <c r="AS7" s="33" t="n">
        <f aca="false">IF(OR(AR7=0,AP7=0),0,AR7/AP7)*100</f>
        <v>66.5076267304916</v>
      </c>
      <c r="AT7" s="34" t="n">
        <f aca="false">SUM(AV7-AR7)</f>
        <v>1736374.623</v>
      </c>
      <c r="AU7" s="33" t="n">
        <f aca="false">IF(OR(AT7=0,AP7=0),0,AT7/AP7)*100</f>
        <v>29.7639569249967</v>
      </c>
      <c r="AV7" s="27" t="n">
        <f aca="false">SUM([1]alc!$N$1801)</f>
        <v>5616307.509</v>
      </c>
      <c r="AW7" s="35" t="n">
        <f aca="false">IF(OR(AV7=0,AP7=0),0,AV7/AP7)*100</f>
        <v>96.2715836554883</v>
      </c>
      <c r="AX7" s="36"/>
      <c r="AY7" s="33" t="n">
        <f aca="false">IF(OR(AX7=0,AX$84=0),0,AX7/AX$84)*100</f>
        <v>0</v>
      </c>
      <c r="AZ7" s="36"/>
      <c r="BA7" s="33" t="n">
        <f aca="false">IF(OR(AZ7=0,AX7=0),0,AZ7/AX7)*100</f>
        <v>0</v>
      </c>
      <c r="BB7" s="34"/>
      <c r="BC7" s="33" t="n">
        <f aca="false">IF(OR(BB7=0,AX7=0),0,BB7/AX7)*100</f>
        <v>0</v>
      </c>
      <c r="BD7" s="36"/>
      <c r="BE7" s="35" t="n">
        <f aca="false">IF(OR(BD7=0,AX7=0),0,BD7/AX7)*100</f>
        <v>0</v>
      </c>
      <c r="BF7" s="24" t="n">
        <f aca="false">SUM([1]alc!$D$432)</f>
        <v>47230242</v>
      </c>
      <c r="BG7" s="34" t="n">
        <f aca="false">SUM(R7+Z7+AH7+AP7+AX7)</f>
        <v>42878501.626</v>
      </c>
      <c r="BH7" s="37" t="n">
        <f aca="false">IF(OR(BG7=0,BG$84=0),0,BG7/BG$84)*100</f>
        <v>0.302138948499218</v>
      </c>
      <c r="BI7" s="36" t="n">
        <f aca="false">SUM([2]gral!$H$320)</f>
        <v>0</v>
      </c>
      <c r="BJ7" s="34" t="n">
        <f aca="false">SUM(BG7-BI7)</f>
        <v>42878501.626</v>
      </c>
      <c r="BK7" s="34" t="n">
        <f aca="false">SUM(T7+AB7+AJ7+AR7+AZ7)</f>
        <v>12683991.448</v>
      </c>
      <c r="BL7" s="33" t="n">
        <f aca="false">IF(OR(BK7=0,BG7=0),0,BK7/BG7)*100</f>
        <v>29.5812376062807</v>
      </c>
      <c r="BM7" s="34" t="n">
        <f aca="false">SUM(V7+AD7+AL7+AT7+BB7)</f>
        <v>9458745.602</v>
      </c>
      <c r="BN7" s="33" t="n">
        <f aca="false">IF(OR(BM7=0,BG7=0),0,BM7/BG7)*100</f>
        <v>22.0594126271067</v>
      </c>
      <c r="BO7" s="38" t="n">
        <f aca="false">SUM(BK7+BM7)</f>
        <v>22142737.05</v>
      </c>
      <c r="BP7" s="35" t="n">
        <f aca="false">IF(OR(BO7=0,BG7=0),0,BO7/BG7)*100</f>
        <v>51.6406502333874</v>
      </c>
    </row>
    <row r="8" customFormat="false" ht="15" hidden="false" customHeight="false" outlineLevel="0" collapsed="false">
      <c r="A8" s="32" t="s">
        <v>27</v>
      </c>
      <c r="B8" s="24" t="n">
        <f aca="false">SUM([1]vee!$F$434)</f>
        <v>20300</v>
      </c>
      <c r="C8" s="33" t="n">
        <f aca="false">IF(OR(B8=0,B$84=0),0,B8/B$84)*100</f>
        <v>0.00059873041806014</v>
      </c>
      <c r="D8" s="27" t="n">
        <f aca="false">SUM([1]vee!$J$434)</f>
        <v>11713.46</v>
      </c>
      <c r="E8" s="33" t="n">
        <f aca="false">IF(OR(D8=0,B8=0),0,D8/B8)*100</f>
        <v>57.7017733990148</v>
      </c>
      <c r="F8" s="34" t="n">
        <f aca="false">SUM(H8-D8)</f>
        <v>8586.54</v>
      </c>
      <c r="G8" s="33" t="n">
        <f aca="false">IF(OR(F8=0,B8=0),0,F8/B8)*100</f>
        <v>42.2982266009852</v>
      </c>
      <c r="H8" s="27" t="n">
        <f aca="false">SUM([1]vee!$N$434)</f>
        <v>20300</v>
      </c>
      <c r="I8" s="35" t="n">
        <f aca="false">IF(OR(H8=0,B8=0),0,H8/B8)*100</f>
        <v>100</v>
      </c>
      <c r="J8" s="24" t="n">
        <f aca="false">SUM([1]vee!$F$885)</f>
        <v>479700</v>
      </c>
      <c r="K8" s="33" t="n">
        <f aca="false">IF(OR(J8=0,J$84=0),0,J8/J$84)*100</f>
        <v>0.0091169653110326</v>
      </c>
      <c r="L8" s="27" t="n">
        <f aca="false">SUM([1]vee!$J$885)</f>
        <v>0</v>
      </c>
      <c r="M8" s="33" t="n">
        <f aca="false">IF(OR(L8=0,J8=0),0,L8/J8)*100</f>
        <v>0</v>
      </c>
      <c r="N8" s="34" t="n">
        <f aca="false">SUM(P8-L8)</f>
        <v>2976.401</v>
      </c>
      <c r="O8" s="33" t="n">
        <f aca="false">IF(OR(N8=0,J8=0),0,N8/J8)*100</f>
        <v>0.620471336251824</v>
      </c>
      <c r="P8" s="27" t="n">
        <f aca="false">SUM([1]vee!$N$885)</f>
        <v>2976.401</v>
      </c>
      <c r="Q8" s="35" t="n">
        <f aca="false">IF(OR(P8=0,J8=0),0,P8/J8)*100</f>
        <v>0.620471336251824</v>
      </c>
      <c r="R8" s="36" t="n">
        <f aca="false">SUM(B8+J8)</f>
        <v>500000</v>
      </c>
      <c r="S8" s="33" t="n">
        <f aca="false">IF(OR(R8=0,R$84=0),0,R8/R$84)*100</f>
        <v>0.00577892595643867</v>
      </c>
      <c r="T8" s="36" t="n">
        <f aca="false">SUM(D8+L8)</f>
        <v>11713.46</v>
      </c>
      <c r="U8" s="33" t="n">
        <f aca="false">IF(OR(T8=0,R8=0),0,T8/R8)*100</f>
        <v>2.342692</v>
      </c>
      <c r="V8" s="34" t="n">
        <f aca="false">SUM(X8-T8)</f>
        <v>11562.941</v>
      </c>
      <c r="W8" s="33" t="n">
        <f aca="false">IF(OR(V8=0,R8=0),0,V8/R8)*100</f>
        <v>2.3125882</v>
      </c>
      <c r="X8" s="36" t="n">
        <f aca="false">SUM(H8+P8)</f>
        <v>23276.401</v>
      </c>
      <c r="Y8" s="35" t="n">
        <f aca="false">IF(OR(X8=0,R8=0),0,X8/R8)*100</f>
        <v>4.6552802</v>
      </c>
      <c r="Z8" s="36"/>
      <c r="AA8" s="33"/>
      <c r="AB8" s="34"/>
      <c r="AC8" s="33"/>
      <c r="AD8" s="34"/>
      <c r="AE8" s="33"/>
      <c r="AF8" s="34"/>
      <c r="AG8" s="35"/>
      <c r="AH8" s="24" t="n">
        <f aca="false">SUM([1]vee!$F$1787)</f>
        <v>0</v>
      </c>
      <c r="AI8" s="33" t="n">
        <f aca="false">IF(OR(AH8=0,AH$84=0),0,AH8/AH$84)*100</f>
        <v>0</v>
      </c>
      <c r="AJ8" s="27" t="n">
        <f aca="false">SUM([1]vee!$J$1787)</f>
        <v>0</v>
      </c>
      <c r="AK8" s="33" t="n">
        <f aca="false">IF(OR(AJ8=0,AH8=0),0,AJ8/AH8)*100</f>
        <v>0</v>
      </c>
      <c r="AL8" s="34" t="n">
        <f aca="false">SUM(AN8-AJ8)</f>
        <v>0</v>
      </c>
      <c r="AM8" s="33" t="n">
        <f aca="false">IF(OR(AL8=0,AH8=0),0,AL8/AH8)*100</f>
        <v>0</v>
      </c>
      <c r="AN8" s="27" t="n">
        <f aca="false">SUM([1]vee!$N$1787)</f>
        <v>0</v>
      </c>
      <c r="AO8" s="35" t="n">
        <f aca="false">IF(OR(AN8=0,AH8=0),0,AN8/AH8)*100</f>
        <v>0</v>
      </c>
      <c r="AP8" s="24" t="n">
        <f aca="false">SUM([1]vee!$F$1801)</f>
        <v>0</v>
      </c>
      <c r="AQ8" s="33" t="n">
        <f aca="false">IF(OR(AP8=0,AP$84=0),0,AP8/AP$84)*100</f>
        <v>0</v>
      </c>
      <c r="AR8" s="27" t="n">
        <f aca="false">SUM([1]vee!$J$1801)</f>
        <v>0</v>
      </c>
      <c r="AS8" s="33" t="n">
        <f aca="false">IF(OR(AR8=0,AP8=0),0,AR8/AP8)*100</f>
        <v>0</v>
      </c>
      <c r="AT8" s="34" t="n">
        <f aca="false">SUM(AV8-AR8)</f>
        <v>0</v>
      </c>
      <c r="AU8" s="33" t="n">
        <f aca="false">IF(OR(AT8=0,AP8=0),0,AT8/AP8)*100</f>
        <v>0</v>
      </c>
      <c r="AV8" s="27" t="n">
        <f aca="false">SUM([1]vee!$N$1801)</f>
        <v>0</v>
      </c>
      <c r="AW8" s="35" t="n">
        <f aca="false">IF(OR(AV8=0,AP8=0),0,AV8/AP8)*100</f>
        <v>0</v>
      </c>
      <c r="AX8" s="36"/>
      <c r="AY8" s="33" t="n">
        <f aca="false">IF(OR(AX8=0,AX$84=0),0,AX8/AX$84)*100</f>
        <v>0</v>
      </c>
      <c r="AZ8" s="36"/>
      <c r="BA8" s="33" t="n">
        <f aca="false">IF(OR(AZ8=0,AX8=0),0,AZ8/AX8)*100</f>
        <v>0</v>
      </c>
      <c r="BB8" s="34"/>
      <c r="BC8" s="33" t="n">
        <f aca="false">IF(OR(BB8=0,AX8=0),0,BB8/AX8)*100</f>
        <v>0</v>
      </c>
      <c r="BD8" s="36"/>
      <c r="BE8" s="35" t="n">
        <f aca="false">IF(OR(BD8=0,AX8=0),0,BD8/AX8)*100</f>
        <v>0</v>
      </c>
      <c r="BF8" s="24" t="n">
        <f aca="false">SUM([1]vee!$D$432)</f>
        <v>500000</v>
      </c>
      <c r="BG8" s="34" t="n">
        <f aca="false">SUM(R8+Z8+AH8+AP8+AX8)</f>
        <v>500000</v>
      </c>
      <c r="BH8" s="37" t="n">
        <f aca="false">IF(OR(BG8=0,BG$84=0),0,BG8/BG$84)*100</f>
        <v>0.00352319853821584</v>
      </c>
      <c r="BI8" s="36" t="n">
        <f aca="false">SUM([2]veed!$H$320)</f>
        <v>0</v>
      </c>
      <c r="BJ8" s="34" t="n">
        <f aca="false">SUM(BG8-BI8)</f>
        <v>500000</v>
      </c>
      <c r="BK8" s="34" t="n">
        <f aca="false">SUM(T8+AB8+AJ8+AR8+AZ8)</f>
        <v>11713.46</v>
      </c>
      <c r="BL8" s="33" t="n">
        <f aca="false">IF(OR(BK8=0,BG8=0),0,BK8/BG8)*100</f>
        <v>2.342692</v>
      </c>
      <c r="BM8" s="34" t="n">
        <f aca="false">SUM(V8+AD8+AL8+AT8+BB8)</f>
        <v>11562.941</v>
      </c>
      <c r="BN8" s="33" t="n">
        <f aca="false">IF(OR(BM8=0,BG8=0),0,BM8/BG8)*100</f>
        <v>2.3125882</v>
      </c>
      <c r="BO8" s="38" t="n">
        <f aca="false">SUM(BK8+BM8)</f>
        <v>23276.401</v>
      </c>
      <c r="BP8" s="35" t="n">
        <f aca="false">IF(OR(BO8=0,BG8=0),0,BO8/BG8)*100</f>
        <v>4.6552802</v>
      </c>
    </row>
    <row r="9" customFormat="false" ht="15" hidden="false" customHeight="false" outlineLevel="0" collapsed="false">
      <c r="A9" s="32" t="s">
        <v>28</v>
      </c>
      <c r="B9" s="24" t="n">
        <f aca="false">SUM([1]gob!$F$434)</f>
        <v>28004099.994</v>
      </c>
      <c r="C9" s="33" t="n">
        <f aca="false">IF(OR(B9=0,B$84=0),0,B9/B$84)*100</f>
        <v>0.825955985064315</v>
      </c>
      <c r="D9" s="27" t="n">
        <f aca="false">SUM([1]gob!$J$434)</f>
        <v>16246497.408</v>
      </c>
      <c r="E9" s="33" t="n">
        <f aca="false">IF(OR(D9=0,B9=0),0,D9/B9)*100</f>
        <v>58.0147100298916</v>
      </c>
      <c r="F9" s="34" t="n">
        <f aca="false">SUM(H9-D9)</f>
        <v>11680804.586</v>
      </c>
      <c r="G9" s="33" t="n">
        <f aca="false">IF(OR(F9=0,B9=0),0,F9/B9)*100</f>
        <v>41.7110515549604</v>
      </c>
      <c r="H9" s="27" t="n">
        <f aca="false">SUM([1]gob!$N$434)</f>
        <v>27927301.994</v>
      </c>
      <c r="I9" s="35" t="n">
        <f aca="false">IF(OR(H9=0,B9=0),0,H9/B9)*100</f>
        <v>99.725761584852</v>
      </c>
      <c r="J9" s="24" t="n">
        <f aca="false">SUM([1]gob!$F$885)</f>
        <v>26776927.098</v>
      </c>
      <c r="K9" s="33" t="n">
        <f aca="false">IF(OR(J9=0,J$84=0),0,J9/J$84)*100</f>
        <v>0.508910392929987</v>
      </c>
      <c r="L9" s="27" t="n">
        <f aca="false">SUM([1]gob!$J$885)</f>
        <v>272892.248</v>
      </c>
      <c r="M9" s="33" t="n">
        <f aca="false">IF(OR(L9=0,J9=0),0,L9/J9)*100</f>
        <v>1.01913205724186</v>
      </c>
      <c r="N9" s="34" t="n">
        <f aca="false">SUM(P9-L9)</f>
        <v>4066336.372</v>
      </c>
      <c r="O9" s="33" t="n">
        <f aca="false">IF(OR(N9=0,J9=0),0,N9/J9)*100</f>
        <v>15.1859709559568</v>
      </c>
      <c r="P9" s="27" t="n">
        <f aca="false">SUM([1]gob!$N$885)</f>
        <v>4339228.62</v>
      </c>
      <c r="Q9" s="35" t="n">
        <f aca="false">IF(OR(P9=0,J9=0),0,P9/J9)*100</f>
        <v>16.2051030131986</v>
      </c>
      <c r="R9" s="36" t="n">
        <f aca="false">SUM(B9+J9)</f>
        <v>54781027.092</v>
      </c>
      <c r="S9" s="33" t="n">
        <f aca="false">IF(OR(R9=0,R$84=0),0,R9/R$84)*100</f>
        <v>0.633150998764657</v>
      </c>
      <c r="T9" s="36" t="n">
        <f aca="false">SUM(D9+L9)</f>
        <v>16519389.656</v>
      </c>
      <c r="U9" s="33" t="n">
        <f aca="false">IF(OR(T9=0,R9=0),0,T9/R9)*100</f>
        <v>30.1553120357841</v>
      </c>
      <c r="V9" s="34" t="n">
        <f aca="false">SUM(X9-T9)</f>
        <v>15747140.958</v>
      </c>
      <c r="W9" s="33" t="n">
        <f aca="false">IF(OR(V9=0,R9=0),0,V9/R9)*100</f>
        <v>28.7456110152043</v>
      </c>
      <c r="X9" s="36" t="n">
        <f aca="false">SUM(H9+P9)</f>
        <v>32266530.614</v>
      </c>
      <c r="Y9" s="35" t="n">
        <f aca="false">IF(OR(X9=0,R9=0),0,X9/R9)*100</f>
        <v>58.9009230509884</v>
      </c>
      <c r="Z9" s="36"/>
      <c r="AA9" s="33"/>
      <c r="AB9" s="34"/>
      <c r="AC9" s="33"/>
      <c r="AD9" s="34"/>
      <c r="AE9" s="33"/>
      <c r="AF9" s="34"/>
      <c r="AG9" s="35"/>
      <c r="AH9" s="24" t="n">
        <f aca="false">SUM([1]gob!$F$1787)</f>
        <v>4142102</v>
      </c>
      <c r="AI9" s="33" t="n">
        <f aca="false">IF(OR(AH9=0,AH$84=0),0,AH9/AH$84)*100</f>
        <v>0.524998374602059</v>
      </c>
      <c r="AJ9" s="27" t="n">
        <f aca="false">SUM([1]gob!$J$1787)</f>
        <v>1672765.637</v>
      </c>
      <c r="AK9" s="33" t="n">
        <f aca="false">IF(OR(AJ9=0,AH9=0),0,AJ9/AH9)*100</f>
        <v>40.3844626955106</v>
      </c>
      <c r="AL9" s="34" t="n">
        <f aca="false">SUM(AN9-AJ9)</f>
        <v>0</v>
      </c>
      <c r="AM9" s="33" t="n">
        <f aca="false">IF(OR(AL9=0,AH9=0),0,AL9/AH9)*100</f>
        <v>0</v>
      </c>
      <c r="AN9" s="27" t="n">
        <f aca="false">SUM([1]gob!$N$1787)</f>
        <v>1672765.637</v>
      </c>
      <c r="AO9" s="35" t="n">
        <f aca="false">IF(OR(AN9=0,AH9=0),0,AN9/AH9)*100</f>
        <v>40.3844626955106</v>
      </c>
      <c r="AP9" s="24" t="n">
        <f aca="false">SUM([1]gob!$F$1801)</f>
        <v>19745925.908</v>
      </c>
      <c r="AQ9" s="33" t="n">
        <f aca="false">IF(OR(AP9=0,AP$84=0),0,AP9/AP$84)*100</f>
        <v>2.11596549004182</v>
      </c>
      <c r="AR9" s="27" t="n">
        <f aca="false">SUM([1]gob!$J$1801)</f>
        <v>13459571.706</v>
      </c>
      <c r="AS9" s="33" t="n">
        <f aca="false">IF(OR(AR9=0,AP9=0),0,AR9/AP9)*100</f>
        <v>68.1637911977929</v>
      </c>
      <c r="AT9" s="34" t="n">
        <f aca="false">SUM(AV9-AR9)</f>
        <v>6205325.551</v>
      </c>
      <c r="AU9" s="33" t="n">
        <f aca="false">IF(OR(AT9=0,AP9=0),0,AT9/AP9)*100</f>
        <v>31.4258525019884</v>
      </c>
      <c r="AV9" s="27" t="n">
        <f aca="false">SUM([1]gob!$N$1801)</f>
        <v>19664897.257</v>
      </c>
      <c r="AW9" s="35" t="n">
        <f aca="false">IF(OR(AV9=0,AP9=0),0,AV9/AP9)*100</f>
        <v>99.5896436997813</v>
      </c>
      <c r="AX9" s="36"/>
      <c r="AY9" s="33" t="n">
        <f aca="false">IF(OR(AX9=0,AX$84=0),0,AX9/AX$84)*100</f>
        <v>0</v>
      </c>
      <c r="AZ9" s="36"/>
      <c r="BA9" s="33" t="n">
        <f aca="false">IF(OR(AZ9=0,AX9=0),0,AZ9/AX9)*100</f>
        <v>0</v>
      </c>
      <c r="BB9" s="34"/>
      <c r="BC9" s="33" t="n">
        <f aca="false">IF(OR(BB9=0,AX9=0),0,BB9/AX9)*100</f>
        <v>0</v>
      </c>
      <c r="BD9" s="36"/>
      <c r="BE9" s="35" t="n">
        <f aca="false">IF(OR(BD9=0,AX9=0),0,BD9/AX9)*100</f>
        <v>0</v>
      </c>
      <c r="BF9" s="24" t="n">
        <f aca="false">SUM([1]gob!$D$432)</f>
        <v>78669055</v>
      </c>
      <c r="BG9" s="34" t="n">
        <f aca="false">SUM(R9+Z9+AH9+AP9+AX9)</f>
        <v>78669055</v>
      </c>
      <c r="BH9" s="37" t="n">
        <f aca="false">IF(OR(BG9=0,BG$84=0),0,BG9/BG$84)*100</f>
        <v>0.554333399157644</v>
      </c>
      <c r="BI9" s="36" t="n">
        <f aca="false">SUM([2]gobi!$H$320)</f>
        <v>0</v>
      </c>
      <c r="BJ9" s="34" t="n">
        <f aca="false">SUM(BG9-BI9)</f>
        <v>78669055</v>
      </c>
      <c r="BK9" s="34" t="n">
        <f aca="false">SUM(T9+AB9+AJ9+AR9+AZ9)</f>
        <v>31651726.999</v>
      </c>
      <c r="BL9" s="33" t="n">
        <f aca="false">IF(OR(BK9=0,BG9=0),0,BK9/BG9)*100</f>
        <v>40.2340246733611</v>
      </c>
      <c r="BM9" s="34" t="n">
        <f aca="false">SUM(V9+AD9+AL9+AT9+BB9)</f>
        <v>21952466.509</v>
      </c>
      <c r="BN9" s="33" t="n">
        <f aca="false">IF(OR(BM9=0,BG9=0),0,BM9/BG9)*100</f>
        <v>27.9048305702922</v>
      </c>
      <c r="BO9" s="38" t="n">
        <f aca="false">SUM(BK9+BM9)</f>
        <v>53604193.508</v>
      </c>
      <c r="BP9" s="35" t="n">
        <f aca="false">IF(OR(BO9=0,BG9=0),0,BO9/BG9)*100</f>
        <v>68.1388552436533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9575452.208</v>
      </c>
      <c r="C10" s="33" t="n">
        <f aca="false">IF(OR(B10=0,B$84=0),0,B10/B$84)*100</f>
        <v>0.282419433675406</v>
      </c>
      <c r="D10" s="34" t="n">
        <f aca="false">SUM(D11:D14)</f>
        <v>5623038.565</v>
      </c>
      <c r="E10" s="33" t="n">
        <f aca="false">IF(OR(D10=0,B10=0),0,D10/B10)*100</f>
        <v>58.7234779397898</v>
      </c>
      <c r="F10" s="34" t="n">
        <f aca="false">SUM(H10-D10)</f>
        <v>3942544.999</v>
      </c>
      <c r="G10" s="33" t="n">
        <f aca="false">IF(OR(F10=0,B10=0),0,F10/B10)*100</f>
        <v>41.1734601495491</v>
      </c>
      <c r="H10" s="34" t="n">
        <f aca="false">SUM(H11:H14)</f>
        <v>9565583.564</v>
      </c>
      <c r="I10" s="35" t="n">
        <f aca="false">IF(OR(H10=0,B10=0),0,H10/B10)*100</f>
        <v>99.8969380893389</v>
      </c>
      <c r="J10" s="36" t="n">
        <f aca="false">SUM(J11:J14)</f>
        <v>37238948.796</v>
      </c>
      <c r="K10" s="33" t="n">
        <f aca="false">IF(OR(J10=0,J$84=0),0,J10/J$84)*100</f>
        <v>0.707746934318223</v>
      </c>
      <c r="L10" s="34" t="n">
        <f aca="false">SUM(L11:L14)</f>
        <v>2924743.987</v>
      </c>
      <c r="M10" s="33" t="n">
        <f aca="false">IF(OR(L10=0,J10=0),0,L10/J10)*100</f>
        <v>7.85399180578953</v>
      </c>
      <c r="N10" s="34" t="n">
        <f aca="false">SUM(P10-L10)</f>
        <v>1508799.582</v>
      </c>
      <c r="O10" s="33" t="n">
        <f aca="false">IF(OR(N10=0,J10=0),0,N10/J10)*100</f>
        <v>4.05167071247206</v>
      </c>
      <c r="P10" s="34" t="n">
        <f aca="false">SUM(P11:P14)</f>
        <v>4433543.569</v>
      </c>
      <c r="Q10" s="35" t="n">
        <f aca="false">IF(OR(P10=0,J10=0),0,P10/J10)*100</f>
        <v>11.9056625182616</v>
      </c>
      <c r="R10" s="36" t="n">
        <f aca="false">SUM(R11:R14)</f>
        <v>46814401.004</v>
      </c>
      <c r="S10" s="33" t="n">
        <f aca="false">IF(OR(R10=0,R$84=0),0,R10/R$84)*100</f>
        <v>0.541073914194288</v>
      </c>
      <c r="T10" s="36" t="n">
        <f aca="false">SUM(T11:T14)</f>
        <v>8547782.552</v>
      </c>
      <c r="U10" s="33" t="n">
        <f aca="false">IF(OR(T10=0,R10=0),0,T10/R10)*100</f>
        <v>18.2588741256556</v>
      </c>
      <c r="V10" s="34" t="n">
        <f aca="false">SUM(X10-T10)</f>
        <v>5451344.581</v>
      </c>
      <c r="W10" s="33" t="n">
        <f aca="false">IF(OR(V10=0,R10=0),0,V10/R10)*100</f>
        <v>11.6445889813569</v>
      </c>
      <c r="X10" s="36" t="n">
        <f aca="false">SUM(X11:X14)</f>
        <v>13999127.133</v>
      </c>
      <c r="Y10" s="35" t="n">
        <f aca="false">IF(OR(X10=0,R10=0),0,X10/R10)*100</f>
        <v>29.9034631070124</v>
      </c>
      <c r="Z10" s="36" t="n">
        <f aca="false">SUM(Z11:Z14)</f>
        <v>3707867143</v>
      </c>
      <c r="AA10" s="33" t="n">
        <f aca="false">IF(OR(Z10=0,Z$84=0),0,Z10/Z$84)*100</f>
        <v>95.0704055709172</v>
      </c>
      <c r="AB10" s="34" t="n">
        <f aca="false">SUM(AB11:AB14)</f>
        <v>382385357.241</v>
      </c>
      <c r="AC10" s="33" t="n">
        <f aca="false">IF(OR(AB10=0,Z10=0),0,AB10/Z10)*100</f>
        <v>10.3128117188044</v>
      </c>
      <c r="AD10" s="34" t="n">
        <f aca="false">SUM(AF10-AB10)</f>
        <v>0</v>
      </c>
      <c r="AE10" s="33" t="n">
        <f aca="false">IF(OR(AD10=0,Z10=0),0,AD10/Z10)*100</f>
        <v>0</v>
      </c>
      <c r="AF10" s="34" t="n">
        <f aca="false">SUM(AF11:AF14)</f>
        <v>382385357.241</v>
      </c>
      <c r="AG10" s="35" t="n">
        <f aca="false">IF(OR(AF10=0,Z10=0),0,AF10/Z10)*100</f>
        <v>10.3128117188044</v>
      </c>
      <c r="AH10" s="36" t="n">
        <f aca="false">SUM(AH11:AH14)</f>
        <v>59050.996</v>
      </c>
      <c r="AI10" s="33" t="n">
        <f aca="false">IF(OR(AH10=0,AH$84=0),0,AH10/AH$84)*100</f>
        <v>0.007484527642881</v>
      </c>
      <c r="AJ10" s="34" t="n">
        <f aca="false">SUM(AJ11:AJ14)</f>
        <v>30640.996</v>
      </c>
      <c r="AK10" s="33" t="n">
        <f aca="false">IF(OR(AJ10=0,AH10=0),0,AJ10/AH10)*100</f>
        <v>51.8890418037996</v>
      </c>
      <c r="AL10" s="34" t="n">
        <f aca="false">SUM(AN10-AJ10)</f>
        <v>0</v>
      </c>
      <c r="AM10" s="33" t="n">
        <f aca="false">IF(OR(AL10=0,AH10=0),0,AL10/AH10)*100</f>
        <v>0</v>
      </c>
      <c r="AN10" s="34" t="n">
        <f aca="false">SUM(AN11:AN14)</f>
        <v>30640.996</v>
      </c>
      <c r="AO10" s="35" t="n">
        <f aca="false">IF(OR(AN10=0,AH10=0),0,AN10/AH10)*100</f>
        <v>51.8890418037996</v>
      </c>
      <c r="AP10" s="36" t="n">
        <f aca="false">SUM(AP11:AP14)</f>
        <v>9388817.977</v>
      </c>
      <c r="AQ10" s="33" t="n">
        <f aca="false">IF(OR(AP10=0,AP$84=0),0,AP10/AP$84)*100</f>
        <v>1.00610196372546</v>
      </c>
      <c r="AR10" s="34" t="n">
        <f aca="false">SUM(AR11:AR14)</f>
        <v>6878231.166</v>
      </c>
      <c r="AS10" s="33" t="n">
        <f aca="false">IF(OR(AR10=0,AP10=0),0,AR10/AP10)*100</f>
        <v>73.2598201695864</v>
      </c>
      <c r="AT10" s="34" t="n">
        <f aca="false">SUM(AV10-AR10)</f>
        <v>2489230.323</v>
      </c>
      <c r="AU10" s="33" t="n">
        <f aca="false">IF(OR(AT10=0,AP10=0),0,AT10/AP10)*100</f>
        <v>26.5127125597485</v>
      </c>
      <c r="AV10" s="34" t="n">
        <f aca="false">SUM(AV11:AV14)</f>
        <v>9367461.489</v>
      </c>
      <c r="AW10" s="35" t="n">
        <f aca="false">IF(OR(AV10=0,AP10=0),0,AV10/AP10)*100</f>
        <v>99.7725327293349</v>
      </c>
      <c r="AX10" s="36"/>
      <c r="AY10" s="33" t="n">
        <f aca="false">IF(OR(AX10=0,AX$84=0),0,AX10/AX$84)*100</f>
        <v>0</v>
      </c>
      <c r="AZ10" s="36"/>
      <c r="BA10" s="33" t="n">
        <f aca="false">IF(OR(AZ10=0,AX10=0),0,AZ10/AX10)*100</f>
        <v>0</v>
      </c>
      <c r="BB10" s="34"/>
      <c r="BC10" s="33" t="n">
        <f aca="false">IF(OR(BB10=0,AX10=0),0,BB10/AX10)*100</f>
        <v>0</v>
      </c>
      <c r="BD10" s="36"/>
      <c r="BE10" s="35" t="n">
        <f aca="false">IF(OR(BD10=0,AX10=0),0,BD10/AX10)*100</f>
        <v>0</v>
      </c>
      <c r="BF10" s="36" t="n">
        <f aca="false">SUM(BF11:BF14)</f>
        <v>3764342397</v>
      </c>
      <c r="BG10" s="34" t="n">
        <f aca="false">SUM(BG11:BG14)</f>
        <v>3764129412.977</v>
      </c>
      <c r="BH10" s="37" t="n">
        <f aca="false">IF(OR(BG10=0,BG$84=0),0,BG10/BG$84)*100</f>
        <v>26.5235504909117</v>
      </c>
      <c r="BI10" s="36" t="n">
        <f aca="false">SUM(BI11:BI14)</f>
        <v>0</v>
      </c>
      <c r="BJ10" s="34" t="n">
        <f aca="false">SUM(BJ11:BJ14)</f>
        <v>3764129412.977</v>
      </c>
      <c r="BK10" s="34" t="n">
        <f aca="false">SUM(BK11:BK14)</f>
        <v>397842011.955</v>
      </c>
      <c r="BL10" s="33" t="n">
        <f aca="false">IF(OR(BK10=0,BG10=0),0,BK10/BG10)*100</f>
        <v>10.5692968627333</v>
      </c>
      <c r="BM10" s="34" t="n">
        <f aca="false">SUM(F10+AD10+AL10+AT10+BB10)</f>
        <v>6431775.322</v>
      </c>
      <c r="BN10" s="33" t="n">
        <f aca="false">IF(OR(BM10=0,BG10=0),0,BM10/BG10)*100</f>
        <v>0.170870196434431</v>
      </c>
      <c r="BO10" s="38" t="n">
        <f aca="false">SUM(BK10+BM10)</f>
        <v>404273787.277</v>
      </c>
      <c r="BP10" s="35" t="n">
        <f aca="false">IF(OR(BO10=0,BG10=0),0,BO10/BG10)*100</f>
        <v>10.7401670591677</v>
      </c>
    </row>
    <row r="11" customFormat="false" ht="15" hidden="false" customHeight="false" outlineLevel="0" collapsed="false">
      <c r="A11" s="32" t="s">
        <v>30</v>
      </c>
      <c r="B11" s="24" t="n">
        <f aca="false">SUM([1]cor!$F$434)</f>
        <v>9575452.208</v>
      </c>
      <c r="C11" s="33" t="n">
        <f aca="false">IF(OR(B11=0,B$84=0),0,B11/B$84)*100</f>
        <v>0.282419433675406</v>
      </c>
      <c r="D11" s="27" t="n">
        <f aca="false">SUM([1]cor!$J$434)</f>
        <v>5623038.565</v>
      </c>
      <c r="E11" s="33" t="n">
        <f aca="false">IF(OR(D11=0,B11=0),0,D11/B11)*100</f>
        <v>58.7234779397898</v>
      </c>
      <c r="F11" s="34" t="n">
        <f aca="false">SUM(H11-D11)</f>
        <v>3942544.999</v>
      </c>
      <c r="G11" s="33" t="n">
        <f aca="false">IF(OR(F11=0,B11=0),0,F11/B11)*100</f>
        <v>41.1734601495491</v>
      </c>
      <c r="H11" s="27" t="n">
        <f aca="false">SUM([1]cor!$N$434)</f>
        <v>9565583.564</v>
      </c>
      <c r="I11" s="35" t="n">
        <f aca="false">IF(OR(H11=0,B11=0),0,H11/B11)*100</f>
        <v>99.8969380893389</v>
      </c>
      <c r="J11" s="24" t="n">
        <f aca="false">SUM([1]cor!$F$885)</f>
        <v>28243948.796</v>
      </c>
      <c r="K11" s="33" t="n">
        <f aca="false">IF(OR(J11=0,J$84=0),0,J11/J$84)*100</f>
        <v>0.536791956263734</v>
      </c>
      <c r="L11" s="27" t="n">
        <f aca="false">SUM([1]cor!$J$885)</f>
        <v>2924743.987</v>
      </c>
      <c r="M11" s="33" t="n">
        <f aca="false">IF(OR(L11=0,J11=0),0,L11/J11)*100</f>
        <v>10.3552941839854</v>
      </c>
      <c r="N11" s="34" t="n">
        <f aca="false">SUM(P11-L11)</f>
        <v>1508799.582</v>
      </c>
      <c r="O11" s="33" t="n">
        <f aca="false">IF(OR(N11=0,J11=0),0,N11/J11)*100</f>
        <v>5.34202774866127</v>
      </c>
      <c r="P11" s="27" t="n">
        <f aca="false">SUM([1]cor!$N$885)</f>
        <v>4433543.569</v>
      </c>
      <c r="Q11" s="35" t="n">
        <f aca="false">IF(OR(P11=0,J11=0),0,P11/J11)*100</f>
        <v>15.6973219326467</v>
      </c>
      <c r="R11" s="36" t="n">
        <f aca="false">SUM(B11+J11)</f>
        <v>37819401.004</v>
      </c>
      <c r="S11" s="33" t="n">
        <f aca="false">IF(OR(R11=0,R$84=0),0,R11/R$84)*100</f>
        <v>0.437111036237956</v>
      </c>
      <c r="T11" s="36" t="n">
        <f aca="false">SUM(D11+L11)</f>
        <v>8547782.552</v>
      </c>
      <c r="U11" s="33" t="n">
        <f aca="false">IF(OR(T11=0,R11=0),0,T11/R11)*100</f>
        <v>22.6015810009681</v>
      </c>
      <c r="V11" s="34" t="n">
        <f aca="false">SUM(X11-T11)</f>
        <v>5451344.581</v>
      </c>
      <c r="W11" s="33" t="n">
        <f aca="false">IF(OR(V11=0,R11=0),0,V11/R11)*100</f>
        <v>14.4141483901964</v>
      </c>
      <c r="X11" s="36" t="n">
        <f aca="false">SUM(H11+P11)</f>
        <v>13999127.133</v>
      </c>
      <c r="Y11" s="35" t="n">
        <f aca="false">IF(OR(X11=0,R11=0),0,X11/R11)*100</f>
        <v>37.0157293911645</v>
      </c>
      <c r="Z11" s="36"/>
      <c r="AA11" s="33"/>
      <c r="AB11" s="34"/>
      <c r="AC11" s="33"/>
      <c r="AD11" s="34"/>
      <c r="AE11" s="33"/>
      <c r="AF11" s="34"/>
      <c r="AG11" s="35"/>
      <c r="AH11" s="24" t="n">
        <f aca="false">SUM([1]cor!$F$1787)</f>
        <v>30640.996</v>
      </c>
      <c r="AI11" s="33" t="n">
        <f aca="false">IF(OR(AH11=0,AH$84=0),0,AH11/AH$84)*100</f>
        <v>0.00388364967743146</v>
      </c>
      <c r="AJ11" s="27" t="n">
        <f aca="false">SUM([1]cor!$J$1787)</f>
        <v>30640.996</v>
      </c>
      <c r="AK11" s="33" t="n">
        <f aca="false">IF(OR(AJ11=0,AH11=0),0,AJ11/AH11)*100</f>
        <v>100</v>
      </c>
      <c r="AL11" s="34" t="n">
        <f aca="false">SUM(AN11-AJ11)</f>
        <v>0</v>
      </c>
      <c r="AM11" s="33" t="n">
        <f aca="false">IF(OR(AL11=0,AH11=0),0,AL11/AH11)*100</f>
        <v>0</v>
      </c>
      <c r="AN11" s="27" t="n">
        <f aca="false">SUM([1]cor!$N$1787)</f>
        <v>30640.996</v>
      </c>
      <c r="AO11" s="35" t="n">
        <f aca="false">IF(OR(AN11=0,AH11=0),0,AN11/AH11)*100</f>
        <v>100</v>
      </c>
      <c r="AP11" s="24" t="n">
        <f aca="false">SUM([1]cor!$F$1801)</f>
        <v>8887739</v>
      </c>
      <c r="AQ11" s="33" t="n">
        <f aca="false">IF(OR(AP11=0,AP$84=0),0,AP11/AP$84)*100</f>
        <v>0.952406541790959</v>
      </c>
      <c r="AR11" s="27" t="n">
        <f aca="false">SUM([1]cor!$J$1801)</f>
        <v>6716930.906</v>
      </c>
      <c r="AS11" s="33" t="n">
        <f aca="false">IF(OR(AR11=0,AP11=0),0,AR11/AP11)*100</f>
        <v>75.575249295687</v>
      </c>
      <c r="AT11" s="34" t="n">
        <f aca="false">SUM(AV11-AR11)</f>
        <v>2149451.606</v>
      </c>
      <c r="AU11" s="33" t="n">
        <f aca="false">IF(OR(AT11=0,AP11=0),0,AT11/AP11)*100</f>
        <v>24.1844591295942</v>
      </c>
      <c r="AV11" s="27" t="n">
        <f aca="false">SUM([1]cor!$N$1801)</f>
        <v>8866382.512</v>
      </c>
      <c r="AW11" s="35" t="n">
        <f aca="false">IF(OR(AV11=0,AP11=0),0,AV11/AP11)*100</f>
        <v>99.7597084252812</v>
      </c>
      <c r="AX11" s="36"/>
      <c r="AY11" s="33" t="n">
        <f aca="false">IF(OR(AX11=0,AX$84=0),0,AX11/AX$84)*100</f>
        <v>0</v>
      </c>
      <c r="AZ11" s="36"/>
      <c r="BA11" s="33" t="n">
        <f aca="false">IF(OR(AZ11=0,AX11=0),0,AZ11/AX11)*100</f>
        <v>0</v>
      </c>
      <c r="BB11" s="34"/>
      <c r="BC11" s="33" t="n">
        <f aca="false">IF(OR(BB11=0,AX11=0),0,BB11/AX11)*100</f>
        <v>0</v>
      </c>
      <c r="BD11" s="36"/>
      <c r="BE11" s="35" t="n">
        <f aca="false">IF(OR(BD11=0,AX11=0),0,BD11/AX11)*100</f>
        <v>0</v>
      </c>
      <c r="BF11" s="24" t="n">
        <f aca="false">SUM([1]cor!$D$432)</f>
        <v>52387781</v>
      </c>
      <c r="BG11" s="34" t="n">
        <f aca="false">SUM(R11+Z11+AH11+AP11+AX11)</f>
        <v>46737781</v>
      </c>
      <c r="BH11" s="37" t="n">
        <f aca="false">IF(OR(BG11=0,BG$84=0),0,BG11/BG$84)*100</f>
        <v>0.329332963397304</v>
      </c>
      <c r="BI11" s="36" t="n">
        <f aca="false">SUM([2]corp!$H$320)</f>
        <v>0</v>
      </c>
      <c r="BJ11" s="34" t="n">
        <f aca="false">SUM(BG11-BI11)</f>
        <v>46737781</v>
      </c>
      <c r="BK11" s="34" t="n">
        <f aca="false">SUM(T11+AB11+AJ11+AR11+AZ11)</f>
        <v>15295354.454</v>
      </c>
      <c r="BL11" s="33" t="n">
        <f aca="false">IF(OR(BK11=0,BG11=0),0,BK11/BG11)*100</f>
        <v>32.725889262907</v>
      </c>
      <c r="BM11" s="34" t="n">
        <f aca="false">SUM(V11+AD11+AL11+AT11+BB11)</f>
        <v>7600796.187</v>
      </c>
      <c r="BN11" s="33" t="n">
        <f aca="false">IF(OR(BM11=0,BG11=0),0,BM11/BG11)*100</f>
        <v>16.262638114976</v>
      </c>
      <c r="BO11" s="38" t="n">
        <f aca="false">SUM(BK11+BM11)</f>
        <v>22896150.641</v>
      </c>
      <c r="BP11" s="35" t="n">
        <f aca="false">IF(OR(BO11=0,BG11=0),0,BO11/BG11)*100</f>
        <v>48.988527377883</v>
      </c>
    </row>
    <row r="12" customFormat="false" ht="15" hidden="false" customHeight="false" outlineLevel="0" collapsed="false">
      <c r="A12" s="32" t="s">
        <v>31</v>
      </c>
      <c r="B12" s="24" t="n">
        <f aca="false">SUM([1]pto!$F$434)</f>
        <v>0</v>
      </c>
      <c r="C12" s="33" t="n">
        <f aca="false">IF(OR(B12=0,B$84=0),0,B12/B$84)*100</f>
        <v>0</v>
      </c>
      <c r="D12" s="27" t="n">
        <f aca="false">SUM([1]pto!$J$434)</f>
        <v>0</v>
      </c>
      <c r="E12" s="33" t="n">
        <f aca="false">IF(OR(D12=0,B12=0),0,D12/B12)*100</f>
        <v>0</v>
      </c>
      <c r="F12" s="34" t="n">
        <f aca="false">SUM(H12-D12)</f>
        <v>0</v>
      </c>
      <c r="G12" s="33" t="n">
        <f aca="false">IF(OR(F12=0,B12=0),0,F12/B12)*100</f>
        <v>0</v>
      </c>
      <c r="H12" s="27" t="n">
        <f aca="false">SUM([1]pto!$N$434)</f>
        <v>0</v>
      </c>
      <c r="I12" s="35" t="n">
        <f aca="false">IF(OR(H12=0,B12=0),0,H12/B12)*100</f>
        <v>0</v>
      </c>
      <c r="J12" s="24" t="n">
        <f aca="false">SUM([1]pto!$F$885)</f>
        <v>0</v>
      </c>
      <c r="K12" s="33" t="n">
        <f aca="false">IF(OR(J12=0,J$84=0),0,J12/J$84)*100</f>
        <v>0</v>
      </c>
      <c r="L12" s="27" t="n">
        <f aca="false">SUM([1]pto!$J$885)</f>
        <v>0</v>
      </c>
      <c r="M12" s="33" t="n">
        <f aca="false">IF(OR(L12=0,J12=0),0,L12/J12)*100</f>
        <v>0</v>
      </c>
      <c r="N12" s="34" t="n">
        <f aca="false">SUM(P12-L12)</f>
        <v>0</v>
      </c>
      <c r="O12" s="33" t="n">
        <f aca="false">IF(OR(N12=0,J12=0),0,N12/J12)*100</f>
        <v>0</v>
      </c>
      <c r="P12" s="27" t="n">
        <f aca="false">SUM([1]pto!$N$885)</f>
        <v>0</v>
      </c>
      <c r="Q12" s="35" t="n">
        <f aca="false">IF(OR(P12=0,J12=0),0,P12/J12)*100</f>
        <v>0</v>
      </c>
      <c r="R12" s="36" t="n">
        <f aca="false">SUM(B12+J12)</f>
        <v>0</v>
      </c>
      <c r="S12" s="33" t="n">
        <f aca="false">IF(OR(R12=0,R$84=0),0,R12/R$84)*100</f>
        <v>0</v>
      </c>
      <c r="T12" s="36" t="n">
        <f aca="false">SUM(D12+L12)</f>
        <v>0</v>
      </c>
      <c r="U12" s="33" t="n">
        <f aca="false">IF(OR(T12=0,R12=0),0,T12/R12)*100</f>
        <v>0</v>
      </c>
      <c r="V12" s="34" t="n">
        <f aca="false">SUM(X12-T12)</f>
        <v>0</v>
      </c>
      <c r="W12" s="33" t="n">
        <f aca="false">IF(OR(V12=0,R12=0),0,V12/R12)*100</f>
        <v>0</v>
      </c>
      <c r="X12" s="36" t="n">
        <f aca="false">SUM(H12+P12)</f>
        <v>0</v>
      </c>
      <c r="Y12" s="35" t="n">
        <f aca="false">IF(OR(X12=0,R12=0),0,X12/R12)*100</f>
        <v>0</v>
      </c>
      <c r="Z12" s="36" t="n">
        <f aca="false">SUM([1]pto!$F$1628)</f>
        <v>3707867143</v>
      </c>
      <c r="AA12" s="33" t="n">
        <f aca="false">IF(OR(Z12=0,Z$84=0),0,Z12/Z$84)*100</f>
        <v>95.0704055709172</v>
      </c>
      <c r="AB12" s="34" t="n">
        <f aca="false">SUM([1]pto!$J$1628)</f>
        <v>382385357.241</v>
      </c>
      <c r="AC12" s="33" t="n">
        <f aca="false">IF(OR(AB12=0,Z12=0),0,AB12/Z12)*100</f>
        <v>10.3128117188044</v>
      </c>
      <c r="AD12" s="34" t="n">
        <f aca="false">SUM(AF12-AB12)</f>
        <v>0</v>
      </c>
      <c r="AE12" s="33" t="n">
        <f aca="false">IF(OR(AD12=0,Z12=0),0,AD12/Z12)*100</f>
        <v>0</v>
      </c>
      <c r="AF12" s="34" t="n">
        <f aca="false">SUM([1]pto!$N$1628)</f>
        <v>382385357.241</v>
      </c>
      <c r="AG12" s="35" t="n">
        <f aca="false">IF(OR(AF12=0,Z12=0),0,AF12/Z12)*100</f>
        <v>10.3128117188044</v>
      </c>
      <c r="AH12" s="24" t="n">
        <f aca="false">SUM([1]pto!$F$1787)</f>
        <v>0</v>
      </c>
      <c r="AI12" s="33" t="n">
        <f aca="false">IF(OR(AH12=0,AH$84=0),0,AH12/AH$84)*100</f>
        <v>0</v>
      </c>
      <c r="AJ12" s="27" t="n">
        <f aca="false">SUM([1]pto!$J$1787)</f>
        <v>0</v>
      </c>
      <c r="AK12" s="33" t="n">
        <f aca="false">IF(OR(AJ12=0,AH12=0),0,AJ12/AH12)*100</f>
        <v>0</v>
      </c>
      <c r="AL12" s="34" t="n">
        <f aca="false">SUM(AN12-AJ12)</f>
        <v>0</v>
      </c>
      <c r="AM12" s="33" t="n">
        <f aca="false">IF(OR(AL12=0,AH12=0),0,AL12/AH12)*100</f>
        <v>0</v>
      </c>
      <c r="AN12" s="27" t="n">
        <f aca="false">SUM([1]pto!$N$1787)</f>
        <v>0</v>
      </c>
      <c r="AO12" s="35" t="n">
        <f aca="false">IF(OR(AN12=0,AH12=0),0,AN12/AH12)*100</f>
        <v>0</v>
      </c>
      <c r="AP12" s="24" t="n">
        <f aca="false">SUM([1]pto!$F$1801)</f>
        <v>0</v>
      </c>
      <c r="AQ12" s="33" t="n">
        <f aca="false">IF(OR(AP12=0,AP$84=0),0,AP12/AP$84)*100</f>
        <v>0</v>
      </c>
      <c r="AR12" s="27" t="n">
        <f aca="false">SUM([1]pto!$J$1801)</f>
        <v>0</v>
      </c>
      <c r="AS12" s="33" t="n">
        <f aca="false">IF(OR(AR12=0,AP12=0),0,AR12/AP12)*100</f>
        <v>0</v>
      </c>
      <c r="AT12" s="34" t="n">
        <f aca="false">SUM(AV12-AR12)</f>
        <v>0</v>
      </c>
      <c r="AU12" s="33" t="n">
        <f aca="false">IF(OR(AT12=0,AP12=0),0,AT12/AP12)*100</f>
        <v>0</v>
      </c>
      <c r="AV12" s="27" t="n">
        <f aca="false">SUM([1]pto!$N$1801)</f>
        <v>0</v>
      </c>
      <c r="AW12" s="35" t="n">
        <f aca="false">IF(OR(AV12=0,AP12=0),0,AV12/AP12)*100</f>
        <v>0</v>
      </c>
      <c r="AX12" s="36"/>
      <c r="AY12" s="33" t="n">
        <f aca="false">IF(OR(AX12=0,AX$84=0),0,AX12/AX$84)*100</f>
        <v>0</v>
      </c>
      <c r="AZ12" s="36"/>
      <c r="BA12" s="33" t="n">
        <f aca="false">IF(OR(AZ12=0,AX12=0),0,AZ12/AX12)*100</f>
        <v>0</v>
      </c>
      <c r="BB12" s="34"/>
      <c r="BC12" s="33" t="n">
        <f aca="false">IF(OR(BB12=0,AX12=0),0,BB12/AX12)*100</f>
        <v>0</v>
      </c>
      <c r="BD12" s="36"/>
      <c r="BE12" s="35" t="n">
        <f aca="false">IF(OR(BD12=0,AX12=0),0,BD12/AX12)*100</f>
        <v>0</v>
      </c>
      <c r="BF12" s="24" t="n">
        <f aca="false">SUM([1]pto!$D$432)</f>
        <v>3707867143</v>
      </c>
      <c r="BG12" s="34" t="n">
        <f aca="false">SUM(R12+Z12+AH12+AP12+AX12)</f>
        <v>3707867143</v>
      </c>
      <c r="BH12" s="37" t="n">
        <f aca="false">IF(OR(BG12=0,BG$84=0),0,BG12/BG$84)*100</f>
        <v>26.1271041962323</v>
      </c>
      <c r="BI12" s="36" t="n">
        <f aca="false">SUM([2]ppto!$H$320)</f>
        <v>0</v>
      </c>
      <c r="BJ12" s="34" t="n">
        <f aca="false">SUM(BG12-BI12)</f>
        <v>3707867143</v>
      </c>
      <c r="BK12" s="34" t="n">
        <f aca="false">SUM(T12+AB12+AJ12+AR12+AZ12)</f>
        <v>382385357.241</v>
      </c>
      <c r="BL12" s="33" t="n">
        <f aca="false">IF(OR(BK12=0,BG12=0),0,BK12/BG12)*100</f>
        <v>10.3128117188044</v>
      </c>
      <c r="BM12" s="34" t="n">
        <f aca="false">SUM(V12+AD12+AL12+AT12+BB12)</f>
        <v>0</v>
      </c>
      <c r="BN12" s="33" t="n">
        <f aca="false">IF(OR(BM12=0,BG12=0),0,BM12/BG12)*100</f>
        <v>0</v>
      </c>
      <c r="BO12" s="38" t="n">
        <f aca="false">SUM(BK12+BM12)</f>
        <v>382385357.241</v>
      </c>
      <c r="BP12" s="35" t="n">
        <f aca="false">IF(OR(BO12=0,BG12=0),0,BO12/BG12)*100</f>
        <v>10.3128117188044</v>
      </c>
    </row>
    <row r="13" customFormat="false" ht="15" hidden="false" customHeight="false" outlineLevel="0" collapsed="false">
      <c r="A13" s="32" t="s">
        <v>32</v>
      </c>
      <c r="B13" s="24" t="n">
        <f aca="false">SUM([1]cre!$F$434)</f>
        <v>0</v>
      </c>
      <c r="C13" s="33" t="n">
        <f aca="false">IF(OR(B13=0,B$84=0),0,B13/B$84)*100</f>
        <v>0</v>
      </c>
      <c r="D13" s="27" t="n">
        <f aca="false">SUM([1]cre!$J$434)</f>
        <v>0</v>
      </c>
      <c r="E13" s="33" t="n">
        <f aca="false">IF(OR(D13=0,B13=0),0,D13/B13)*100</f>
        <v>0</v>
      </c>
      <c r="F13" s="34" t="n">
        <f aca="false">SUM(H13-D13)</f>
        <v>0</v>
      </c>
      <c r="G13" s="33" t="n">
        <f aca="false">IF(OR(F13=0,B13=0),0,F13/B13)*100</f>
        <v>0</v>
      </c>
      <c r="H13" s="27" t="n">
        <f aca="false">SUM([1]cre!$N$434)</f>
        <v>0</v>
      </c>
      <c r="I13" s="35" t="n">
        <f aca="false">IF(OR(H13=0,B13=0),0,H13/B13)*100</f>
        <v>0</v>
      </c>
      <c r="J13" s="24" t="n">
        <f aca="false">SUM([1]cre!$F$885)</f>
        <v>0</v>
      </c>
      <c r="K13" s="33" t="n">
        <f aca="false">IF(OR(J13=0,J$84=0),0,J13/J$84)*100</f>
        <v>0</v>
      </c>
      <c r="L13" s="27" t="n">
        <f aca="false">SUM([1]cre!$J$885)</f>
        <v>0</v>
      </c>
      <c r="M13" s="33" t="n">
        <f aca="false">IF(OR(L13=0,J13=0),0,L13/J13)*100</f>
        <v>0</v>
      </c>
      <c r="N13" s="34" t="n">
        <f aca="false">SUM(P13-L13)</f>
        <v>0</v>
      </c>
      <c r="O13" s="33" t="n">
        <f aca="false">IF(OR(N13=0,J13=0),0,N13/J13)*100</f>
        <v>0</v>
      </c>
      <c r="P13" s="27" t="n">
        <f aca="false">SUM([1]cre!$N$885)</f>
        <v>0</v>
      </c>
      <c r="Q13" s="35" t="n">
        <f aca="false">IF(OR(P13=0,J13=0),0,P13/J13)*100</f>
        <v>0</v>
      </c>
      <c r="R13" s="36" t="n">
        <f aca="false">SUM(B13+J13)</f>
        <v>0</v>
      </c>
      <c r="S13" s="33" t="n">
        <f aca="false">IF(OR(R13=0,R$84=0),0,R13/R$84)*100</f>
        <v>0</v>
      </c>
      <c r="T13" s="36" t="n">
        <f aca="false">SUM(D13+L13)</f>
        <v>0</v>
      </c>
      <c r="U13" s="33" t="n">
        <f aca="false">IF(OR(T13=0,R13=0),0,T13/R13)*100</f>
        <v>0</v>
      </c>
      <c r="V13" s="34" t="n">
        <f aca="false">SUM(X13-T13)</f>
        <v>0</v>
      </c>
      <c r="W13" s="33" t="n">
        <f aca="false">IF(OR(V13=0,R13=0),0,V13/R13)*100</f>
        <v>0</v>
      </c>
      <c r="X13" s="36" t="n">
        <f aca="false">SUM(H13+P13)</f>
        <v>0</v>
      </c>
      <c r="Y13" s="35" t="n">
        <f aca="false">IF(OR(X13=0,R13=0),0,X13/R13)*100</f>
        <v>0</v>
      </c>
      <c r="Z13" s="36"/>
      <c r="AA13" s="33"/>
      <c r="AB13" s="34"/>
      <c r="AC13" s="33"/>
      <c r="AD13" s="34"/>
      <c r="AE13" s="33"/>
      <c r="AF13" s="34"/>
      <c r="AG13" s="35"/>
      <c r="AH13" s="24" t="n">
        <f aca="false">SUM([1]cre!$F$1787)</f>
        <v>0</v>
      </c>
      <c r="AI13" s="33" t="n">
        <f aca="false">IF(OR(AH13=0,AH$84=0),0,AH13/AH$84)*100</f>
        <v>0</v>
      </c>
      <c r="AJ13" s="27" t="n">
        <f aca="false">SUM([1]cre!$J$1787)</f>
        <v>0</v>
      </c>
      <c r="AK13" s="33" t="n">
        <f aca="false">IF(OR(AJ13=0,AH13=0),0,AJ13/AH13)*100</f>
        <v>0</v>
      </c>
      <c r="AL13" s="34" t="n">
        <f aca="false">SUM(AN13-AJ13)</f>
        <v>0</v>
      </c>
      <c r="AM13" s="33" t="n">
        <f aca="false">IF(OR(AL13=0,AH13=0),0,AL13/AH13)*100</f>
        <v>0</v>
      </c>
      <c r="AN13" s="27" t="n">
        <f aca="false">SUM([1]cre!$N$1787)</f>
        <v>0</v>
      </c>
      <c r="AO13" s="35" t="n">
        <f aca="false">IF(OR(AN13=0,AH13=0),0,AN13/AH13)*100</f>
        <v>0</v>
      </c>
      <c r="AP13" s="24" t="n">
        <f aca="false">SUM([1]cre!$F$1801)</f>
        <v>0</v>
      </c>
      <c r="AQ13" s="33" t="n">
        <f aca="false">IF(OR(AP13=0,AP$84=0),0,AP13/AP$84)*100</f>
        <v>0</v>
      </c>
      <c r="AR13" s="27" t="n">
        <f aca="false">SUM([1]cre!$J$1801)</f>
        <v>0</v>
      </c>
      <c r="AS13" s="33" t="n">
        <f aca="false">IF(OR(AR13=0,AP13=0),0,AR13/AP13)*100</f>
        <v>0</v>
      </c>
      <c r="AT13" s="34" t="n">
        <f aca="false">SUM(AV13-AR13)</f>
        <v>0</v>
      </c>
      <c r="AU13" s="33" t="n">
        <f aca="false">IF(OR(AT13=0,AP13=0),0,AT13/AP13)*100</f>
        <v>0</v>
      </c>
      <c r="AV13" s="27" t="n">
        <f aca="false">SUM([1]cre!$N$1801)</f>
        <v>0</v>
      </c>
      <c r="AW13" s="35" t="n">
        <f aca="false">IF(OR(AV13=0,AP13=0),0,AV13/AP13)*100</f>
        <v>0</v>
      </c>
      <c r="AX13" s="36"/>
      <c r="AY13" s="33" t="n">
        <f aca="false">IF(OR(AX13=0,AX$84=0),0,AX13/AX$84)*100</f>
        <v>0</v>
      </c>
      <c r="AZ13" s="36"/>
      <c r="BA13" s="33" t="n">
        <f aca="false">IF(OR(AZ13=0,AX13=0),0,AZ13/AX13)*100</f>
        <v>0</v>
      </c>
      <c r="BB13" s="34"/>
      <c r="BC13" s="33" t="n">
        <f aca="false">IF(OR(BB13=0,AX13=0),0,BB13/AX13)*100</f>
        <v>0</v>
      </c>
      <c r="BD13" s="36"/>
      <c r="BE13" s="35" t="n">
        <f aca="false">IF(OR(BD13=0,AX13=0),0,BD13/AX13)*100</f>
        <v>0</v>
      </c>
      <c r="BF13" s="24" t="n">
        <f aca="false">SUM([1]cre!$D$432)</f>
        <v>0</v>
      </c>
      <c r="BG13" s="34" t="n">
        <f aca="false">SUM(R13+Z13+AH13+AP13+AX13)</f>
        <v>0</v>
      </c>
      <c r="BH13" s="37" t="n">
        <f aca="false">IF(OR(BG13=0,BG$84=0),0,BG13/BG$84)*100</f>
        <v>0</v>
      </c>
      <c r="BI13" s="36" t="n">
        <f aca="false">SUM([2]cred!$H$320)</f>
        <v>0</v>
      </c>
      <c r="BJ13" s="34" t="n">
        <f aca="false">SUM(BG13-BI13)</f>
        <v>0</v>
      </c>
      <c r="BK13" s="34" t="n">
        <f aca="false">SUM(T13+AB13+AJ13+AR13+AZ13)</f>
        <v>0</v>
      </c>
      <c r="BL13" s="33" t="n">
        <f aca="false">IF(OR(BK13=0,BG13=0),0,BK13/BG13)*100</f>
        <v>0</v>
      </c>
      <c r="BM13" s="34" t="n">
        <f aca="false">SUM(V13+AD13+AL13+AT13+BB13)</f>
        <v>0</v>
      </c>
      <c r="BN13" s="33" t="n">
        <f aca="false">IF(OR(BM13=0,BG13=0),0,BM13/BG13)*100</f>
        <v>0</v>
      </c>
      <c r="BO13" s="38" t="n">
        <f aca="false">SUM(BK13+BM13)</f>
        <v>0</v>
      </c>
      <c r="BP13" s="35" t="n">
        <f aca="false">IF(OR(BO13=0,BG13=0),0,BO13/BG13)*100</f>
        <v>0</v>
      </c>
    </row>
    <row r="14" customFormat="false" ht="15" hidden="false" customHeight="false" outlineLevel="0" collapsed="false">
      <c r="A14" s="32" t="s">
        <v>33</v>
      </c>
      <c r="B14" s="24" t="n">
        <f aca="false">SUM([1]cfc!$F$434)</f>
        <v>0</v>
      </c>
      <c r="C14" s="33" t="n">
        <f aca="false">IF(OR(B14=0,B$84=0),0,B14/B$84)*100</f>
        <v>0</v>
      </c>
      <c r="D14" s="27" t="n">
        <f aca="false">SUM([1]cfc!$J$434)</f>
        <v>0</v>
      </c>
      <c r="E14" s="33" t="n">
        <f aca="false">IF(OR(D14=0,B14=0),0,D14/B14)*100</f>
        <v>0</v>
      </c>
      <c r="F14" s="34" t="n">
        <f aca="false">SUM(H14-D14)</f>
        <v>0</v>
      </c>
      <c r="G14" s="33" t="n">
        <f aca="false">IF(OR(F14=0,B14=0),0,F14/B14)*100</f>
        <v>0</v>
      </c>
      <c r="H14" s="27" t="n">
        <f aca="false">SUM([1]cfc!$N$434)</f>
        <v>0</v>
      </c>
      <c r="I14" s="35" t="n">
        <f aca="false">IF(OR(H14=0,B14=0),0,H14/B14)*100</f>
        <v>0</v>
      </c>
      <c r="J14" s="24" t="n">
        <f aca="false">SUM([1]cfc!$F$885)</f>
        <v>8995000</v>
      </c>
      <c r="K14" s="33" t="n">
        <f aca="false">IF(OR(J14=0,J$84=0),0,J14/J$84)*100</f>
        <v>0.170954978054489</v>
      </c>
      <c r="L14" s="27" t="n">
        <f aca="false">SUM([1]cfc!$J$885)</f>
        <v>0</v>
      </c>
      <c r="M14" s="33" t="n">
        <f aca="false">IF(OR(L14=0,J14=0),0,L14/J14)*100</f>
        <v>0</v>
      </c>
      <c r="N14" s="34" t="n">
        <f aca="false">SUM(P14-L14)</f>
        <v>0</v>
      </c>
      <c r="O14" s="33" t="n">
        <f aca="false">IF(OR(N14=0,J14=0),0,N14/J14)*100</f>
        <v>0</v>
      </c>
      <c r="P14" s="27" t="n">
        <f aca="false">SUM([1]cfc!$N$885)</f>
        <v>0</v>
      </c>
      <c r="Q14" s="35" t="n">
        <f aca="false">IF(OR(P14=0,J14=0),0,P14/J14)*100</f>
        <v>0</v>
      </c>
      <c r="R14" s="36" t="n">
        <f aca="false">SUM(B14+J14)</f>
        <v>8995000</v>
      </c>
      <c r="S14" s="33" t="n">
        <f aca="false">IF(OR(R14=0,R$84=0),0,R14/R$84)*100</f>
        <v>0.103962877956332</v>
      </c>
      <c r="T14" s="36" t="n">
        <f aca="false">SUM(D14+L14)</f>
        <v>0</v>
      </c>
      <c r="U14" s="33" t="n">
        <f aca="false">IF(OR(T14=0,R14=0),0,T14/R14)*100</f>
        <v>0</v>
      </c>
      <c r="V14" s="34" t="n">
        <f aca="false">SUM(X14-T14)</f>
        <v>0</v>
      </c>
      <c r="W14" s="33" t="n">
        <f aca="false">IF(OR(V14=0,R14=0),0,V14/R14)*100</f>
        <v>0</v>
      </c>
      <c r="X14" s="36" t="n">
        <f aca="false">SUM(H14+P14)</f>
        <v>0</v>
      </c>
      <c r="Y14" s="35" t="n">
        <f aca="false">IF(OR(X14=0,R14=0),0,X14/R14)*100</f>
        <v>0</v>
      </c>
      <c r="Z14" s="36"/>
      <c r="AA14" s="33"/>
      <c r="AB14" s="34"/>
      <c r="AC14" s="33"/>
      <c r="AD14" s="34"/>
      <c r="AE14" s="33"/>
      <c r="AF14" s="34"/>
      <c r="AG14" s="35"/>
      <c r="AH14" s="24" t="n">
        <f aca="false">SUM([1]cfc!$F$1787)</f>
        <v>28410</v>
      </c>
      <c r="AI14" s="33" t="n">
        <f aca="false">IF(OR(AH14=0,AH$84=0),0,AH14/AH$84)*100</f>
        <v>0.00360087796544955</v>
      </c>
      <c r="AJ14" s="27" t="n">
        <f aca="false">SUM([1]cfc!$J$1787)</f>
        <v>0</v>
      </c>
      <c r="AK14" s="33" t="n">
        <f aca="false">IF(OR(AJ14=0,AH14=0),0,AJ14/AH14)*100</f>
        <v>0</v>
      </c>
      <c r="AL14" s="34" t="n">
        <f aca="false">SUM(AN14-AJ14)</f>
        <v>0</v>
      </c>
      <c r="AM14" s="33" t="n">
        <f aca="false">IF(OR(AL14=0,AH14=0),0,AL14/AH14)*100</f>
        <v>0</v>
      </c>
      <c r="AN14" s="27" t="n">
        <f aca="false">SUM([1]cfc!$N$1787)</f>
        <v>0</v>
      </c>
      <c r="AO14" s="35" t="n">
        <f aca="false">IF(OR(AN14=0,AH14=0),0,AN14/AH14)*100</f>
        <v>0</v>
      </c>
      <c r="AP14" s="24" t="n">
        <f aca="false">SUM([1]cfc!$F$1801)</f>
        <v>501078.977</v>
      </c>
      <c r="AQ14" s="33" t="n">
        <f aca="false">IF(OR(AP14=0,AP$84=0),0,AP14/AP$84)*100</f>
        <v>0.0536954219345012</v>
      </c>
      <c r="AR14" s="27" t="n">
        <f aca="false">SUM([1]cfc!$J$1801)</f>
        <v>161300.26</v>
      </c>
      <c r="AS14" s="33" t="n">
        <f aca="false">IF(OR(AR14=0,AP14=0),0,AR14/AP14)*100</f>
        <v>32.1905861957565</v>
      </c>
      <c r="AT14" s="34" t="n">
        <f aca="false">SUM(AV14-AR14)</f>
        <v>339778.717</v>
      </c>
      <c r="AU14" s="33" t="n">
        <f aca="false">IF(OR(AT14=0,AP14=0),0,AT14/AP14)*100</f>
        <v>67.8094138042435</v>
      </c>
      <c r="AV14" s="27" t="n">
        <f aca="false">SUM([1]cfc!$N$1801)</f>
        <v>501078.977</v>
      </c>
      <c r="AW14" s="35" t="n">
        <f aca="false">IF(OR(AV14=0,AP14=0),0,AV14/AP14)*100</f>
        <v>100</v>
      </c>
      <c r="AX14" s="36"/>
      <c r="AY14" s="33" t="n">
        <f aca="false">IF(OR(AX14=0,AX$84=0),0,AX14/AX$84)*100</f>
        <v>0</v>
      </c>
      <c r="AZ14" s="36"/>
      <c r="BA14" s="33" t="n">
        <f aca="false">IF(OR(AZ14=0,AX14=0),0,AZ14/AX14)*100</f>
        <v>0</v>
      </c>
      <c r="BB14" s="34"/>
      <c r="BC14" s="33" t="n">
        <f aca="false">IF(OR(BB14=0,AX14=0),0,BB14/AX14)*100</f>
        <v>0</v>
      </c>
      <c r="BD14" s="36"/>
      <c r="BE14" s="35" t="n">
        <f aca="false">IF(OR(BD14=0,AX14=0),0,BD14/AX14)*100</f>
        <v>0</v>
      </c>
      <c r="BF14" s="24" t="n">
        <f aca="false">SUM([1]cfc!$D$432)</f>
        <v>4087473</v>
      </c>
      <c r="BG14" s="34" t="n">
        <f aca="false">SUM(R14+Z14+AH14+AP14+AX14)</f>
        <v>9524488.977</v>
      </c>
      <c r="BH14" s="37" t="n">
        <f aca="false">IF(OR(BG14=0,BG$84=0),0,BG14/BG$84)*100</f>
        <v>0.0671133312820386</v>
      </c>
      <c r="BI14" s="36" t="n">
        <f aca="false">SUM([2]fcon!$H$320)</f>
        <v>0</v>
      </c>
      <c r="BJ14" s="34" t="n">
        <f aca="false">SUM(BG14-BI14)</f>
        <v>9524488.977</v>
      </c>
      <c r="BK14" s="34" t="n">
        <f aca="false">SUM(T14+AB14+AJ14+AR14+AZ14)</f>
        <v>161300.26</v>
      </c>
      <c r="BL14" s="33" t="n">
        <f aca="false">IF(OR(BK14=0,BG14=0),0,BK14/BG14)*100</f>
        <v>1.69353190905583</v>
      </c>
      <c r="BM14" s="34" t="n">
        <f aca="false">SUM(V14+AD14+AL14+AT14+BB14)</f>
        <v>339778.717</v>
      </c>
      <c r="BN14" s="33" t="n">
        <f aca="false">IF(OR(BM14=0,BG14=0),0,BM14/BG14)*100</f>
        <v>3.56742201939135</v>
      </c>
      <c r="BO14" s="38" t="n">
        <f aca="false">SUM(BK14+BM14)</f>
        <v>501078.977</v>
      </c>
      <c r="BP14" s="35" t="n">
        <f aca="false">IF(OR(BO14=0,BG14=0),0,BO14/BG14)*100</f>
        <v>5.26095392844718</v>
      </c>
    </row>
    <row r="15" customFormat="false" ht="15" hidden="false" customHeight="false" outlineLevel="0" collapsed="false">
      <c r="A15" s="32" t="s">
        <v>34</v>
      </c>
      <c r="B15" s="24" t="n">
        <f aca="false">SUM([1]edu!$F$434)</f>
        <v>1046810457.234</v>
      </c>
      <c r="C15" s="33" t="n">
        <f aca="false">IF(OR(B15=0,B$84=0),0,B15/B$84)*100</f>
        <v>30.8747420044059</v>
      </c>
      <c r="D15" s="27" t="n">
        <f aca="false">SUM([1]edu!$J$434)</f>
        <v>920698186.43</v>
      </c>
      <c r="E15" s="33" t="n">
        <f aca="false">IF(OR(D15=0,B15=0),0,D15/B15)*100</f>
        <v>87.9527119802349</v>
      </c>
      <c r="F15" s="34" t="n">
        <f aca="false">SUM(H15-D15)</f>
        <v>124985196.022</v>
      </c>
      <c r="G15" s="33" t="n">
        <f aca="false">IF(OR(F15=0,B15=0),0,F15/B15)*100</f>
        <v>11.9396205070639</v>
      </c>
      <c r="H15" s="27" t="n">
        <f aca="false">SUM([1]edu!$N$434)</f>
        <v>1045683382.452</v>
      </c>
      <c r="I15" s="35" t="n">
        <f aca="false">IF(OR(H15=0,B15=0),0,H15/B15)*100</f>
        <v>99.8923324872988</v>
      </c>
      <c r="J15" s="24" t="n">
        <f aca="false">SUM([1]edu!$F$885)</f>
        <v>1255784265.766</v>
      </c>
      <c r="K15" s="33" t="n">
        <f aca="false">IF(OR(J15=0,J$84=0),0,J15/J$84)*100</f>
        <v>23.866878443046</v>
      </c>
      <c r="L15" s="27" t="n">
        <f aca="false">SUM([1]edu!$J$885)</f>
        <v>328767182.823</v>
      </c>
      <c r="M15" s="33" t="n">
        <f aca="false">IF(OR(L15=0,J15=0),0,L15/J15)*100</f>
        <v>26.1802279090079</v>
      </c>
      <c r="N15" s="34" t="n">
        <f aca="false">SUM(P15-L15)</f>
        <v>157144970.744</v>
      </c>
      <c r="O15" s="33" t="n">
        <f aca="false">IF(OR(N15=0,J15=0),0,N15/J15)*100</f>
        <v>12.5136916449694</v>
      </c>
      <c r="P15" s="27" t="n">
        <f aca="false">SUM([1]edu!$N$885)</f>
        <v>485912153.567</v>
      </c>
      <c r="Q15" s="35" t="n">
        <f aca="false">IF(OR(P15=0,J15=0),0,P15/J15)*100</f>
        <v>38.6939195539773</v>
      </c>
      <c r="R15" s="36" t="n">
        <f aca="false">SUM(B15+J15)</f>
        <v>2302594723</v>
      </c>
      <c r="S15" s="33" t="n">
        <f aca="false">IF(OR(R15=0,R$84=0),0,R15/R$84)*100</f>
        <v>26.6130488238068</v>
      </c>
      <c r="T15" s="36" t="n">
        <f aca="false">SUM(D15+L15)</f>
        <v>1249465369.253</v>
      </c>
      <c r="U15" s="33" t="n">
        <f aca="false">IF(OR(T15=0,R15=0),0,T15/R15)*100</f>
        <v>54.2633645761638</v>
      </c>
      <c r="V15" s="34" t="n">
        <f aca="false">SUM(X15-T15)</f>
        <v>282130166.766</v>
      </c>
      <c r="W15" s="33" t="n">
        <f aca="false">IF(OR(V15=0,R15=0),0,V15/R15)*100</f>
        <v>12.2527062165077</v>
      </c>
      <c r="X15" s="36" t="n">
        <f aca="false">SUM(H15+P15)</f>
        <v>1531595536.019</v>
      </c>
      <c r="Y15" s="35" t="n">
        <f aca="false">IF(OR(X15=0,R15=0),0,X15/R15)*100</f>
        <v>66.5160707926716</v>
      </c>
      <c r="Z15" s="36"/>
      <c r="AA15" s="33"/>
      <c r="AB15" s="34"/>
      <c r="AC15" s="33"/>
      <c r="AD15" s="34"/>
      <c r="AE15" s="33"/>
      <c r="AF15" s="34"/>
      <c r="AG15" s="35"/>
      <c r="AH15" s="24" t="n">
        <f aca="false">SUM([1]edu!$F$1787)</f>
        <v>20570420</v>
      </c>
      <c r="AI15" s="33" t="n">
        <f aca="false">IF(OR(AH15=0,AH$84=0),0,AH15/AH$84)*100</f>
        <v>2.60723590700608</v>
      </c>
      <c r="AJ15" s="27" t="n">
        <f aca="false">SUM([1]edu!$J$1787)</f>
        <v>1368861.867</v>
      </c>
      <c r="AK15" s="33" t="n">
        <f aca="false">IF(OR(AJ15=0,AH15=0),0,AJ15/AH15)*100</f>
        <v>6.65451588737615</v>
      </c>
      <c r="AL15" s="34" t="n">
        <f aca="false">SUM(AN15-AJ15)</f>
        <v>163740.862</v>
      </c>
      <c r="AM15" s="33" t="n">
        <f aca="false">IF(OR(AL15=0,AH15=0),0,AL15/AH15)*100</f>
        <v>0.796001549798205</v>
      </c>
      <c r="AN15" s="27" t="n">
        <f aca="false">SUM([1]edu!$N$1787)</f>
        <v>1532602.729</v>
      </c>
      <c r="AO15" s="35" t="n">
        <f aca="false">IF(OR(AN15=0,AH15=0),0,AN15/AH15)*100</f>
        <v>7.45051743717435</v>
      </c>
      <c r="AP15" s="24" t="n">
        <f aca="false">SUM([1]edu!$F$1801)</f>
        <v>130431305.622</v>
      </c>
      <c r="AQ15" s="33" t="n">
        <f aca="false">IF(OR(AP15=0,AP$84=0),0,AP15/AP$84)*100</f>
        <v>13.9769663272885</v>
      </c>
      <c r="AR15" s="27" t="n">
        <f aca="false">SUM([1]edu!$J$1801)</f>
        <v>98474014.658</v>
      </c>
      <c r="AS15" s="33" t="n">
        <f aca="false">IF(OR(AR15=0,AP15=0),0,AR15/AP15)*100</f>
        <v>75.4987571338014</v>
      </c>
      <c r="AT15" s="34" t="n">
        <f aca="false">SUM(AV15-AR15)</f>
        <v>31799529.249</v>
      </c>
      <c r="AU15" s="33" t="n">
        <f aca="false">IF(OR(AT15=0,AP15=0),0,AT15/AP15)*100</f>
        <v>24.3802889937769</v>
      </c>
      <c r="AV15" s="27" t="n">
        <f aca="false">SUM([1]edu!$N$1801)</f>
        <v>130273543.907</v>
      </c>
      <c r="AW15" s="35" t="n">
        <f aca="false">IF(OR(AV15=0,AP15=0),0,AV15/AP15)*100</f>
        <v>99.8790461275783</v>
      </c>
      <c r="AX15" s="36"/>
      <c r="AY15" s="33" t="n">
        <f aca="false">IF(OR(AX15=0,AX$84=0),0,AX15/AX$84)*100</f>
        <v>0</v>
      </c>
      <c r="AZ15" s="36"/>
      <c r="BA15" s="33" t="n">
        <f aca="false">IF(OR(AZ15=0,AX15=0),0,AZ15/AX15)*100</f>
        <v>0</v>
      </c>
      <c r="BB15" s="34"/>
      <c r="BC15" s="33" t="n">
        <f aca="false">IF(OR(BB15=0,AX15=0),0,BB15/AX15)*100</f>
        <v>0</v>
      </c>
      <c r="BD15" s="36"/>
      <c r="BE15" s="35" t="n">
        <f aca="false">IF(OR(BD15=0,AX15=0),0,BD15/AX15)*100</f>
        <v>0</v>
      </c>
      <c r="BF15" s="24" t="n">
        <f aca="false">SUM([1]edu!$D$432)</f>
        <v>2479172929</v>
      </c>
      <c r="BG15" s="34" t="n">
        <f aca="false">SUM(R15+Z15+AH15+AP15+AX15)</f>
        <v>2453596448.622</v>
      </c>
      <c r="BH15" s="37" t="n">
        <f aca="false">IF(OR(BG15=0,BG$84=0),0,BG15/BG$84)*100</f>
        <v>17.2890148423132</v>
      </c>
      <c r="BI15" s="36" t="n">
        <f aca="false">SUM([2]educ!$H$320)</f>
        <v>0</v>
      </c>
      <c r="BJ15" s="34" t="n">
        <f aca="false">SUM(BG15-BI15)</f>
        <v>2453596448.622</v>
      </c>
      <c r="BK15" s="34" t="n">
        <f aca="false">SUM(T15+AB15+AJ15+AR15+AZ15)</f>
        <v>1349308245.778</v>
      </c>
      <c r="BL15" s="33" t="n">
        <f aca="false">IF(OR(BK15=0,BG15=0),0,BK15/BG15)*100</f>
        <v>54.9930795072598</v>
      </c>
      <c r="BM15" s="34" t="n">
        <f aca="false">SUM(V15+AD15+AL15+AT15+BB15)</f>
        <v>314093436.877</v>
      </c>
      <c r="BN15" s="33" t="n">
        <f aca="false">IF(OR(BM15=0,BG15=0),0,BM15/BG15)*100</f>
        <v>12.8013486917705</v>
      </c>
      <c r="BO15" s="38" t="n">
        <f aca="false">SUM(BK15+BM15)</f>
        <v>1663401682.655</v>
      </c>
      <c r="BP15" s="35" t="n">
        <f aca="false">IF(OR(BO15=0,BG15=0),0,BO15/BG15)*100</f>
        <v>67.7944281990303</v>
      </c>
    </row>
    <row r="16" customFormat="false" ht="25.5" hidden="false" customHeight="false" outlineLevel="0" collapsed="false">
      <c r="A16" s="32" t="s">
        <v>35</v>
      </c>
      <c r="B16" s="24" t="n">
        <f aca="false">SUM([1]adt!$F$434)</f>
        <v>15592805.267</v>
      </c>
      <c r="C16" s="33" t="n">
        <f aca="false">IF(OR(B16=0,B$84=0),0,B16/B$84)*100</f>
        <v>0.459895902277895</v>
      </c>
      <c r="D16" s="27" t="n">
        <f aca="false">SUM([1]adt!$J$434)</f>
        <v>9680184.483</v>
      </c>
      <c r="E16" s="33" t="n">
        <f aca="false">IF(OR(D16=0,B16=0),0,D16/B16)*100</f>
        <v>62.0810964880499</v>
      </c>
      <c r="F16" s="34" t="n">
        <f aca="false">SUM(H16-D16)</f>
        <v>5901513.464</v>
      </c>
      <c r="G16" s="33" t="n">
        <f aca="false">IF(OR(F16=0,B16=0),0,F16/B16)*100</f>
        <v>37.8476698897134</v>
      </c>
      <c r="H16" s="27" t="n">
        <f aca="false">SUM([1]adt!$N$434)</f>
        <v>15581697.947</v>
      </c>
      <c r="I16" s="35" t="n">
        <f aca="false">IF(OR(H16=0,B16=0),0,H16/B16)*100</f>
        <v>99.9287663777633</v>
      </c>
      <c r="J16" s="24" t="n">
        <f aca="false">SUM([1]adt!$F$885)</f>
        <v>39730018.683</v>
      </c>
      <c r="K16" s="33" t="n">
        <f aca="false">IF(OR(J16=0,J$84=0),0,J16/J$84)*100</f>
        <v>0.755091103063557</v>
      </c>
      <c r="L16" s="27" t="n">
        <f aca="false">SUM([1]adt!$J$885)</f>
        <v>262585.925</v>
      </c>
      <c r="M16" s="33" t="n">
        <f aca="false">IF(OR(L16=0,J16=0),0,L16/J16)*100</f>
        <v>0.660925752628345</v>
      </c>
      <c r="N16" s="34" t="n">
        <f aca="false">SUM(P16-L16)</f>
        <v>4688061.757</v>
      </c>
      <c r="O16" s="33" t="n">
        <f aca="false">IF(OR(N16=0,J16=0),0,N16/J16)*100</f>
        <v>11.7997975143313</v>
      </c>
      <c r="P16" s="27" t="n">
        <f aca="false">SUM([1]adt!$N$885)</f>
        <v>4950647.682</v>
      </c>
      <c r="Q16" s="35" t="n">
        <f aca="false">IF(OR(P16=0,J16=0),0,P16/J16)*100</f>
        <v>12.4607232669597</v>
      </c>
      <c r="R16" s="36" t="n">
        <f aca="false">SUM(B16+J16)</f>
        <v>55322823.95</v>
      </c>
      <c r="S16" s="33" t="n">
        <f aca="false">IF(OR(R16=0,R$84=0),0,R16/R$84)*100</f>
        <v>0.639413006616283</v>
      </c>
      <c r="T16" s="36" t="n">
        <f aca="false">SUM(D16+L16)</f>
        <v>9942770.408</v>
      </c>
      <c r="U16" s="33" t="n">
        <f aca="false">IF(OR(T16=0,R16=0),0,T16/R16)*100</f>
        <v>17.9722756325421</v>
      </c>
      <c r="V16" s="34" t="n">
        <f aca="false">SUM(X16-T16)</f>
        <v>10589575.221</v>
      </c>
      <c r="W16" s="33" t="n">
        <f aca="false">IF(OR(V16=0,R16=0),0,V16/R16)*100</f>
        <v>19.1414220477442</v>
      </c>
      <c r="X16" s="36" t="n">
        <f aca="false">SUM(H16+P16)</f>
        <v>20532345.629</v>
      </c>
      <c r="Y16" s="35" t="n">
        <f aca="false">IF(OR(X16=0,R16=0),0,X16/R16)*100</f>
        <v>37.1136976802863</v>
      </c>
      <c r="Z16" s="36"/>
      <c r="AA16" s="33"/>
      <c r="AB16" s="34"/>
      <c r="AC16" s="33"/>
      <c r="AD16" s="34"/>
      <c r="AE16" s="33"/>
      <c r="AF16" s="34"/>
      <c r="AG16" s="35"/>
      <c r="AH16" s="24" t="n">
        <f aca="false">SUM([1]adt!$F$1787)</f>
        <v>2504148</v>
      </c>
      <c r="AI16" s="33" t="n">
        <f aca="false">IF(OR(AH16=0,AH$84=0),0,AH16/AH$84)*100</f>
        <v>0.317392867139196</v>
      </c>
      <c r="AJ16" s="27" t="n">
        <f aca="false">SUM([1]adt!$J$1787)</f>
        <v>1195008.057</v>
      </c>
      <c r="AK16" s="33" t="n">
        <f aca="false">IF(OR(AJ16=0,AH16=0),0,AJ16/AH16)*100</f>
        <v>47.7211433589389</v>
      </c>
      <c r="AL16" s="34" t="n">
        <f aca="false">SUM(AN16-AJ16)</f>
        <v>18</v>
      </c>
      <c r="AM16" s="33" t="n">
        <f aca="false">IF(OR(AL16=0,AH16=0),0,AL16/AH16)*100</f>
        <v>0.000718807354836855</v>
      </c>
      <c r="AN16" s="27" t="n">
        <f aca="false">SUM([1]adt!$N$1787)</f>
        <v>1195026.057</v>
      </c>
      <c r="AO16" s="35" t="n">
        <f aca="false">IF(OR(AN16=0,AH16=0),0,AN16/AH16)*100</f>
        <v>47.7218621662937</v>
      </c>
      <c r="AP16" s="24" t="n">
        <f aca="false">SUM([1]adt!$F$1801)</f>
        <v>9915177.053</v>
      </c>
      <c r="AQ16" s="33" t="n">
        <f aca="false">IF(OR(AP16=0,AP$84=0),0,AP16/AP$84)*100</f>
        <v>1.06250639091593</v>
      </c>
      <c r="AR16" s="27" t="n">
        <f aca="false">SUM([1]adt!$J$1801)</f>
        <v>7420001.841</v>
      </c>
      <c r="AS16" s="33" t="n">
        <f aca="false">IF(OR(AR16=0,AP16=0),0,AR16/AP16)*100</f>
        <v>74.8347891453432</v>
      </c>
      <c r="AT16" s="34" t="n">
        <f aca="false">SUM(AV16-AR16)</f>
        <v>2448583.211</v>
      </c>
      <c r="AU16" s="33" t="n">
        <f aca="false">IF(OR(AT16=0,AP16=0),0,AT16/AP16)*100</f>
        <v>24.6953049644146</v>
      </c>
      <c r="AV16" s="27" t="n">
        <f aca="false">SUM([1]adt!$N$1801)</f>
        <v>9868585.052</v>
      </c>
      <c r="AW16" s="35" t="n">
        <f aca="false">IF(OR(AV16=0,AP16=0),0,AV16/AP16)*100</f>
        <v>99.5300941097577</v>
      </c>
      <c r="AX16" s="36"/>
      <c r="AY16" s="33" t="n">
        <f aca="false">IF(OR(AX16=0,AX$84=0),0,AX16/AX$84)*100</f>
        <v>0</v>
      </c>
      <c r="AZ16" s="36"/>
      <c r="BA16" s="33" t="n">
        <f aca="false">IF(OR(AZ16=0,AX16=0),0,AZ16/AX16)*100</f>
        <v>0</v>
      </c>
      <c r="BB16" s="34"/>
      <c r="BC16" s="33" t="n">
        <f aca="false">IF(OR(BB16=0,AX16=0),0,BB16/AX16)*100</f>
        <v>0</v>
      </c>
      <c r="BD16" s="36"/>
      <c r="BE16" s="35" t="n">
        <f aca="false">IF(OR(BD16=0,AX16=0),0,BD16/AX16)*100</f>
        <v>0</v>
      </c>
      <c r="BF16" s="24" t="n">
        <f aca="false">SUM([1]adt!$D$432)</f>
        <v>84326303</v>
      </c>
      <c r="BG16" s="34" t="n">
        <f aca="false">SUM(R16+Z16+AH16+AP16+AX16)</f>
        <v>67742149.003</v>
      </c>
      <c r="BH16" s="37" t="n">
        <f aca="false">IF(OR(BG16=0,BG$84=0),0,BG16/BG$84)*100</f>
        <v>0.477338080685939</v>
      </c>
      <c r="BI16" s="36" t="n">
        <f aca="false">SUM([2]mova!$H$320)</f>
        <v>0</v>
      </c>
      <c r="BJ16" s="34" t="n">
        <f aca="false">SUM(BG16-BI16)</f>
        <v>67742149.003</v>
      </c>
      <c r="BK16" s="34" t="n">
        <f aca="false">SUM(T16+AB16+AJ16+AR16+AZ16)</f>
        <v>18557780.306</v>
      </c>
      <c r="BL16" s="33" t="n">
        <f aca="false">IF(OR(BK16=0,BG16=0),0,BK16/BG16)*100</f>
        <v>27.3947322001523</v>
      </c>
      <c r="BM16" s="34" t="n">
        <f aca="false">SUM(V16+AD16+AL16+AT16+BB16)</f>
        <v>13038176.432</v>
      </c>
      <c r="BN16" s="33" t="n">
        <f aca="false">IF(OR(BM16=0,BG16=0),0,BM16/BG16)*100</f>
        <v>19.2467712109673</v>
      </c>
      <c r="BO16" s="38" t="n">
        <f aca="false">SUM(BK16+BM16)</f>
        <v>31595956.738</v>
      </c>
      <c r="BP16" s="35" t="n">
        <f aca="false">IF(OR(BO16=0,BG16=0),0,BO16/BG16)*100</f>
        <v>46.6415034111197</v>
      </c>
    </row>
    <row r="17" customFormat="false" ht="25.5" hidden="false" customHeight="false" outlineLevel="0" collapsed="false">
      <c r="A17" s="32" t="s">
        <v>36</v>
      </c>
      <c r="B17" s="24" t="n">
        <f aca="false">SUM([1]stt!$F$434)</f>
        <v>43183186.524</v>
      </c>
      <c r="C17" s="33" t="n">
        <f aca="false">IF(OR(B17=0,B$84=0),0,B17/B$84)*100</f>
        <v>1.27364962170855</v>
      </c>
      <c r="D17" s="27" t="n">
        <f aca="false">SUM([1]stt!$J$434)</f>
        <v>27665957.515</v>
      </c>
      <c r="E17" s="33" t="n">
        <f aca="false">IF(OR(D17=0,B17=0),0,D17/B17)*100</f>
        <v>64.0665030581383</v>
      </c>
      <c r="F17" s="34" t="n">
        <f aca="false">SUM(H17-D17)</f>
        <v>15404820.123</v>
      </c>
      <c r="G17" s="33" t="n">
        <f aca="false">IF(OR(F17=0,B17=0),0,F17/B17)*100</f>
        <v>35.673189875505</v>
      </c>
      <c r="H17" s="27" t="n">
        <f aca="false">SUM([1]stt!$N$434)</f>
        <v>43070777.638</v>
      </c>
      <c r="I17" s="35" t="n">
        <f aca="false">IF(OR(H17=0,B17=0),0,H17/B17)*100</f>
        <v>99.7396929336432</v>
      </c>
      <c r="J17" s="24" t="n">
        <f aca="false">SUM([1]stt!$F$885)</f>
        <v>108066161.526</v>
      </c>
      <c r="K17" s="33" t="n">
        <f aca="false">IF(OR(J17=0,J$84=0),0,J17/J$84)*100</f>
        <v>2.05385750662703</v>
      </c>
      <c r="L17" s="27" t="n">
        <f aca="false">SUM([1]stt!$J$885)</f>
        <v>2676270.421</v>
      </c>
      <c r="M17" s="33" t="n">
        <f aca="false">IF(OR(L17=0,J17=0),0,L17/J17)*100</f>
        <v>2.47651104028166</v>
      </c>
      <c r="N17" s="34" t="n">
        <f aca="false">SUM(P17-L17)</f>
        <v>21436515</v>
      </c>
      <c r="O17" s="33" t="n">
        <f aca="false">IF(OR(N17=0,J17=0),0,N17/J17)*100</f>
        <v>19.8364730432685</v>
      </c>
      <c r="P17" s="27" t="n">
        <f aca="false">SUM([1]stt!$N$885)</f>
        <v>24112785.421</v>
      </c>
      <c r="Q17" s="35" t="n">
        <f aca="false">IF(OR(P17=0,J17=0),0,P17/J17)*100</f>
        <v>22.3129840835502</v>
      </c>
      <c r="R17" s="36" t="n">
        <f aca="false">SUM(B17+J17)</f>
        <v>151249348.05</v>
      </c>
      <c r="S17" s="33" t="n">
        <f aca="false">IF(OR(R17=0,R$84=0),0,R17/R$84)*100</f>
        <v>1.74811756668114</v>
      </c>
      <c r="T17" s="36" t="n">
        <f aca="false">SUM(D17+L17)</f>
        <v>30342227.936</v>
      </c>
      <c r="U17" s="33" t="n">
        <f aca="false">IF(OR(T17=0,R17=0),0,T17/R17)*100</f>
        <v>20.0610636192425</v>
      </c>
      <c r="V17" s="34" t="n">
        <f aca="false">SUM(X17-T17)</f>
        <v>36841335.123</v>
      </c>
      <c r="W17" s="33" t="n">
        <f aca="false">IF(OR(V17=0,R17=0),0,V17/R17)*100</f>
        <v>24.3580125124381</v>
      </c>
      <c r="X17" s="36" t="n">
        <f aca="false">SUM(H17+P17)</f>
        <v>67183563.059</v>
      </c>
      <c r="Y17" s="35" t="n">
        <f aca="false">IF(OR(X17=0,R17=0),0,X17/R17)*100</f>
        <v>44.4190761316806</v>
      </c>
      <c r="Z17" s="36"/>
      <c r="AA17" s="33"/>
      <c r="AB17" s="34"/>
      <c r="AC17" s="33"/>
      <c r="AD17" s="34"/>
      <c r="AE17" s="33"/>
      <c r="AF17" s="34"/>
      <c r="AG17" s="35"/>
      <c r="AH17" s="24" t="n">
        <f aca="false">SUM([1]stt!$F$1787)</f>
        <v>35500000</v>
      </c>
      <c r="AI17" s="33" t="n">
        <f aca="false">IF(OR(AH17=0,AH$84=0),0,AH17/AH$84)*100</f>
        <v>4.49951312120588</v>
      </c>
      <c r="AJ17" s="27" t="n">
        <f aca="false">SUM([1]stt!$J$1787)</f>
        <v>283003.12</v>
      </c>
      <c r="AK17" s="33" t="n">
        <f aca="false">IF(OR(AJ17=0,AH17=0),0,AJ17/AH17)*100</f>
        <v>0.797191887323944</v>
      </c>
      <c r="AL17" s="34" t="n">
        <f aca="false">SUM(AN17-AJ17)</f>
        <v>0</v>
      </c>
      <c r="AM17" s="33" t="n">
        <f aca="false">IF(OR(AL17=0,AH17=0),0,AL17/AH17)*100</f>
        <v>0</v>
      </c>
      <c r="AN17" s="27" t="n">
        <f aca="false">SUM([1]stt!$N$1787)</f>
        <v>283003.12</v>
      </c>
      <c r="AO17" s="35" t="n">
        <f aca="false">IF(OR(AN17=0,AH17=0),0,AN17/AH17)*100</f>
        <v>0.797191887323944</v>
      </c>
      <c r="AP17" s="24" t="n">
        <f aca="false">SUM([1]stt!$F$1801)</f>
        <v>33930303.783</v>
      </c>
      <c r="AQ17" s="33" t="n">
        <f aca="false">IF(OR(AP17=0,AP$84=0),0,AP17/AP$84)*100</f>
        <v>3.63595772646831</v>
      </c>
      <c r="AR17" s="27" t="n">
        <f aca="false">SUM([1]stt!$J$1801)</f>
        <v>22151363.42</v>
      </c>
      <c r="AS17" s="33" t="n">
        <f aca="false">IF(OR(AR17=0,AP17=0),0,AR17/AP17)*100</f>
        <v>65.2848956545401</v>
      </c>
      <c r="AT17" s="34" t="n">
        <f aca="false">SUM(AV17-AR17)</f>
        <v>11604160.736</v>
      </c>
      <c r="AU17" s="33" t="n">
        <f aca="false">IF(OR(AT17=0,AP17=0),0,AT17/AP17)*100</f>
        <v>34.1999906933164</v>
      </c>
      <c r="AV17" s="27" t="n">
        <f aca="false">SUM([1]stt!$N$1801)</f>
        <v>33755524.156</v>
      </c>
      <c r="AW17" s="35" t="n">
        <f aca="false">IF(OR(AV17=0,AP17=0),0,AV17/AP17)*100</f>
        <v>99.4848863478565</v>
      </c>
      <c r="AX17" s="36"/>
      <c r="AY17" s="33" t="n">
        <f aca="false">IF(OR(AX17=0,AX$84=0),0,AX17/AX$84)*100</f>
        <v>0</v>
      </c>
      <c r="AZ17" s="36"/>
      <c r="BA17" s="33" t="n">
        <f aca="false">IF(OR(AZ17=0,AX17=0),0,AZ17/AX17)*100</f>
        <v>0</v>
      </c>
      <c r="BB17" s="34"/>
      <c r="BC17" s="33" t="n">
        <f aca="false">IF(OR(BB17=0,AX17=0),0,BB17/AX17)*100</f>
        <v>0</v>
      </c>
      <c r="BD17" s="36"/>
      <c r="BE17" s="35" t="n">
        <f aca="false">IF(OR(BD17=0,AX17=0),0,BD17/AX17)*100</f>
        <v>0</v>
      </c>
      <c r="BF17" s="24" t="n">
        <f aca="false">SUM([1]stt!$D$432)</f>
        <v>220246328</v>
      </c>
      <c r="BG17" s="34" t="n">
        <f aca="false">SUM(R17+Z17+AH17+AP17+AX17)</f>
        <v>220679651.833</v>
      </c>
      <c r="BH17" s="37" t="n">
        <f aca="false">IF(OR(BG17=0,BG$84=0),0,BG17/BG$84)*100</f>
        <v>1.55499645350401</v>
      </c>
      <c r="BI17" s="36" t="n">
        <f aca="false">SUM([2]movs!$H$320)</f>
        <v>0</v>
      </c>
      <c r="BJ17" s="34" t="n">
        <f aca="false">SUM(BG17-BI17)</f>
        <v>220679651.833</v>
      </c>
      <c r="BK17" s="34" t="n">
        <f aca="false">SUM(T17+AB17+AJ17+AR17+AZ17)</f>
        <v>52776594.476</v>
      </c>
      <c r="BL17" s="33" t="n">
        <f aca="false">IF(OR(BK17=0,BG17=0),0,BK17/BG17)*100</f>
        <v>23.915478403935</v>
      </c>
      <c r="BM17" s="34" t="n">
        <f aca="false">SUM(V17+AD17+AL17+AT17+BB17)</f>
        <v>48445495.859</v>
      </c>
      <c r="BN17" s="33" t="n">
        <f aca="false">IF(OR(BM17=0,BG17=0),0,BM17/BG17)*100</f>
        <v>21.95286038228</v>
      </c>
      <c r="BO17" s="38" t="n">
        <f aca="false">SUM(BK17+BM17)</f>
        <v>101222090.335</v>
      </c>
      <c r="BP17" s="35" t="n">
        <f aca="false">IF(OR(BO17=0,BG17=0),0,BO17/BG17)*100</f>
        <v>45.8683387862149</v>
      </c>
    </row>
    <row r="18" customFormat="false" ht="15" hidden="false" customHeight="false" outlineLevel="0" collapsed="false">
      <c r="A18" s="32" t="s">
        <v>37</v>
      </c>
      <c r="B18" s="24" t="n">
        <f aca="false">SUM([1]sal!$F$434)</f>
        <v>0</v>
      </c>
      <c r="C18" s="33"/>
      <c r="D18" s="27" t="n">
        <f aca="false">SUM([1]sal!$J$434)</f>
        <v>0</v>
      </c>
      <c r="E18" s="33"/>
      <c r="F18" s="34"/>
      <c r="G18" s="33"/>
      <c r="H18" s="27" t="n">
        <f aca="false">SUM([1]sal!$N$434)</f>
        <v>0</v>
      </c>
      <c r="I18" s="35"/>
      <c r="J18" s="24" t="n">
        <f aca="false">SUM([1]sal!$F$885)</f>
        <v>0</v>
      </c>
      <c r="K18" s="33"/>
      <c r="L18" s="27" t="n">
        <f aca="false">SUM([1]sal!$J$885)</f>
        <v>0</v>
      </c>
      <c r="M18" s="33"/>
      <c r="N18" s="34"/>
      <c r="O18" s="33"/>
      <c r="P18" s="27" t="n">
        <f aca="false">SUM([1]sal!$N$885)</f>
        <v>0</v>
      </c>
      <c r="Q18" s="35"/>
      <c r="R18" s="36" t="n">
        <f aca="false">SUM(B18+J18)</f>
        <v>0</v>
      </c>
      <c r="S18" s="33"/>
      <c r="T18" s="36" t="n">
        <f aca="false">SUM(D18+L18)</f>
        <v>0</v>
      </c>
      <c r="U18" s="33"/>
      <c r="V18" s="34"/>
      <c r="W18" s="33"/>
      <c r="X18" s="36" t="n">
        <f aca="false">SUM(H18+P18)</f>
        <v>0</v>
      </c>
      <c r="Y18" s="35"/>
      <c r="Z18" s="36"/>
      <c r="AA18" s="33"/>
      <c r="AB18" s="34"/>
      <c r="AC18" s="33"/>
      <c r="AD18" s="34"/>
      <c r="AE18" s="33"/>
      <c r="AF18" s="34"/>
      <c r="AG18" s="35"/>
      <c r="AH18" s="24" t="n">
        <f aca="false">SUM([1]sal!$F$1787)</f>
        <v>0</v>
      </c>
      <c r="AI18" s="33"/>
      <c r="AJ18" s="27" t="n">
        <f aca="false">SUM([1]sal!$J$1787)</f>
        <v>0</v>
      </c>
      <c r="AK18" s="33"/>
      <c r="AL18" s="34"/>
      <c r="AM18" s="33"/>
      <c r="AN18" s="27" t="n">
        <f aca="false">SUM([1]sal!$N$1787)</f>
        <v>0</v>
      </c>
      <c r="AO18" s="35"/>
      <c r="AP18" s="24" t="n">
        <f aca="false">SUM([1]sal!$F$1801)</f>
        <v>0</v>
      </c>
      <c r="AQ18" s="33"/>
      <c r="AR18" s="27" t="n">
        <f aca="false">SUM([1]sal!$J$1801)</f>
        <v>0</v>
      </c>
      <c r="AS18" s="33"/>
      <c r="AT18" s="34"/>
      <c r="AU18" s="33"/>
      <c r="AV18" s="27" t="n">
        <f aca="false">SUM([1]sal!$N$1801)</f>
        <v>0</v>
      </c>
      <c r="AW18" s="35"/>
      <c r="AX18" s="36"/>
      <c r="AY18" s="33"/>
      <c r="AZ18" s="36"/>
      <c r="BA18" s="33"/>
      <c r="BB18" s="34"/>
      <c r="BC18" s="33"/>
      <c r="BD18" s="36"/>
      <c r="BE18" s="35"/>
      <c r="BF18" s="24" t="n">
        <f aca="false">SUM([1]sal!$D$432)</f>
        <v>0</v>
      </c>
      <c r="BG18" s="34" t="n">
        <f aca="false">SUM(R18+Z18+AH18+AP18+AX18)</f>
        <v>0</v>
      </c>
      <c r="BH18" s="37" t="n">
        <f aca="false">IF(OR(BG18=0,BG$84=0),0,BG18/BG$84)*100</f>
        <v>0</v>
      </c>
      <c r="BI18" s="36" t="n">
        <f aca="false">SUM([2]salu!$H$320)</f>
        <v>0</v>
      </c>
      <c r="BJ18" s="34" t="n">
        <f aca="false">SUM(BG18-BI18)</f>
        <v>0</v>
      </c>
      <c r="BK18" s="34" t="n">
        <f aca="false">SUM(T18+AB18+AJ18+AR18+AZ18)</f>
        <v>0</v>
      </c>
      <c r="BL18" s="33" t="n">
        <f aca="false">IF(OR(BK18=0,BG18=0),0,BK18/BG18)*100</f>
        <v>0</v>
      </c>
      <c r="BM18" s="34" t="n">
        <f aca="false">SUM(V18+AD18+AL18+AT18+BB18)</f>
        <v>0</v>
      </c>
      <c r="BN18" s="33" t="n">
        <f aca="false">IF(OR(BM18=0,BG18=0),0,BM18/BG18)*100</f>
        <v>0</v>
      </c>
      <c r="BO18" s="38" t="n">
        <f aca="false">SUM(BK18+BM18)</f>
        <v>0</v>
      </c>
      <c r="BP18" s="35" t="n">
        <f aca="false">IF(OR(BO18=0,BG18=0),0,BO18/BG18)*100</f>
        <v>0</v>
      </c>
    </row>
    <row r="19" customFormat="false" ht="15" hidden="false" customHeight="false" outlineLevel="0" collapsed="false">
      <c r="A19" s="32" t="s">
        <v>38</v>
      </c>
      <c r="B19" s="24" t="n">
        <f aca="false">SUM([1]dllo!$F$434)</f>
        <v>10639935.088</v>
      </c>
      <c r="C19" s="33" t="n">
        <f aca="false">IF(OR(B19=0,B$84=0),0,B19/B$84)*100</f>
        <v>0.313815408047832</v>
      </c>
      <c r="D19" s="27" t="n">
        <f aca="false">SUM([1]dllo!$J$434)</f>
        <v>7277851.917</v>
      </c>
      <c r="E19" s="33" t="n">
        <f aca="false">IF(OR(D19=0,B19=0),0,D19/B19)*100</f>
        <v>68.4012811808237</v>
      </c>
      <c r="F19" s="34" t="n">
        <f aca="false">SUM(H19-D19)</f>
        <v>3318083.171</v>
      </c>
      <c r="G19" s="33" t="n">
        <f aca="false">IF(OR(F19=0,B19=0),0,F19/B19)*100</f>
        <v>31.1851824617071</v>
      </c>
      <c r="H19" s="27" t="n">
        <f aca="false">SUM([1]dllo!$N$434)</f>
        <v>10595935.088</v>
      </c>
      <c r="I19" s="35" t="n">
        <f aca="false">IF(OR(H19=0,B19=0),0,H19/B19)*100</f>
        <v>99.5864636425308</v>
      </c>
      <c r="J19" s="24" t="n">
        <f aca="false">SUM([1]dllo!$F$885)</f>
        <v>41169904.912</v>
      </c>
      <c r="K19" s="33" t="n">
        <f aca="false">IF(OR(J19=0,J$84=0),0,J19/J$84)*100</f>
        <v>0.782456941716104</v>
      </c>
      <c r="L19" s="27" t="n">
        <f aca="false">SUM([1]dllo!$J$885)</f>
        <v>6210.302</v>
      </c>
      <c r="M19" s="33" t="n">
        <f aca="false">IF(OR(L19=0,J19=0),0,L19/J19)*100</f>
        <v>0.0150845672664885</v>
      </c>
      <c r="N19" s="34" t="n">
        <f aca="false">SUM(P19-L19)</f>
        <v>4296539.155</v>
      </c>
      <c r="O19" s="33" t="n">
        <f aca="false">IF(OR(N19=0,J19=0),0,N19/J19)*100</f>
        <v>10.4361162946181</v>
      </c>
      <c r="P19" s="27" t="n">
        <f aca="false">SUM([1]dllo!$N$885)</f>
        <v>4302749.457</v>
      </c>
      <c r="Q19" s="35" t="n">
        <f aca="false">IF(OR(P19=0,J19=0),0,P19/J19)*100</f>
        <v>10.4512008618846</v>
      </c>
      <c r="R19" s="36" t="n">
        <f aca="false">SUM(B19+J19)</f>
        <v>51809840</v>
      </c>
      <c r="S19" s="33" t="n">
        <f aca="false">IF(OR(R19=0,R$84=0),0,R19/R$84)*100</f>
        <v>0.598810458349869</v>
      </c>
      <c r="T19" s="36" t="n">
        <f aca="false">SUM(D19+L19)</f>
        <v>7284062.219</v>
      </c>
      <c r="U19" s="33" t="n">
        <f aca="false">IF(OR(T19=0,R19=0),0,T19/R19)*100</f>
        <v>14.0592254656644</v>
      </c>
      <c r="V19" s="34" t="n">
        <f aca="false">SUM(X19-T19)</f>
        <v>7614622.326</v>
      </c>
      <c r="W19" s="33" t="n">
        <f aca="false">IF(OR(V19=0,R19=0),0,V19/R19)*100</f>
        <v>14.6972511901214</v>
      </c>
      <c r="X19" s="36" t="n">
        <f aca="false">SUM(H19+P19)</f>
        <v>14898684.545</v>
      </c>
      <c r="Y19" s="35" t="n">
        <f aca="false">IF(OR(X19=0,R19=0),0,X19/R19)*100</f>
        <v>28.7564766557858</v>
      </c>
      <c r="Z19" s="36" t="n">
        <f aca="false">SUM([1]dllo!$F$1628)</f>
        <v>30000000</v>
      </c>
      <c r="AA19" s="33" t="n">
        <f aca="false">IF(OR(Z19=0,Z$84=0),0,Z19/Z$84)*100</f>
        <v>0.769205599103505</v>
      </c>
      <c r="AB19" s="34" t="n">
        <f aca="false">SUM([1]dllo!$J$1628)</f>
        <v>0</v>
      </c>
      <c r="AC19" s="33" t="n">
        <f aca="false">IF(OR(AB19=0,Z19=0),0,AB19/Z19)*100</f>
        <v>0</v>
      </c>
      <c r="AD19" s="34" t="n">
        <f aca="false">SUM(AF19-AB19)</f>
        <v>0</v>
      </c>
      <c r="AE19" s="33" t="n">
        <f aca="false">IF(OR(AD19=0,Z19=0),0,AD19/Z19)*100</f>
        <v>0</v>
      </c>
      <c r="AF19" s="34" t="n">
        <f aca="false">SUM([1]dllo!$N$1628)</f>
        <v>0</v>
      </c>
      <c r="AG19" s="35" t="n">
        <f aca="false">IF(OR(AF19=0,Z19=0),0,AF19/Z19)*100</f>
        <v>0</v>
      </c>
      <c r="AH19" s="24" t="n">
        <f aca="false">SUM([1]dllo!$F$1787)</f>
        <v>189600</v>
      </c>
      <c r="AI19" s="33" t="n">
        <f aca="false">IF(OR(AH19=0,AH$84=0),0,AH19/AH$84)*100</f>
        <v>0.0240312024726939</v>
      </c>
      <c r="AJ19" s="27" t="n">
        <f aca="false">SUM([1]dllo!$J$1787)</f>
        <v>145300</v>
      </c>
      <c r="AK19" s="33" t="n">
        <f aca="false">IF(OR(AJ19=0,AH19=0),0,AJ19/AH19)*100</f>
        <v>76.6350210970464</v>
      </c>
      <c r="AL19" s="34" t="n">
        <f aca="false">SUM(AN19-AJ19)</f>
        <v>0</v>
      </c>
      <c r="AM19" s="33" t="n">
        <f aca="false">IF(OR(AL19=0,AH19=0),0,AL19/AH19)*100</f>
        <v>0</v>
      </c>
      <c r="AN19" s="27" t="n">
        <f aca="false">SUM([1]dllo!$N$1787)</f>
        <v>145300</v>
      </c>
      <c r="AO19" s="35" t="n">
        <f aca="false">IF(OR(AN19=0,AH19=0),0,AN19/AH19)*100</f>
        <v>76.6350210970464</v>
      </c>
      <c r="AP19" s="24" t="n">
        <f aca="false">SUM([1]dllo!$F$1801)</f>
        <v>8201261.668</v>
      </c>
      <c r="AQ19" s="33" t="n">
        <f aca="false">IF(OR(AP19=0,AP$84=0),0,AP19/AP$84)*100</f>
        <v>0.878843906593413</v>
      </c>
      <c r="AR19" s="27" t="n">
        <f aca="false">SUM([1]dllo!$J$1801)</f>
        <v>6699204.116</v>
      </c>
      <c r="AS19" s="33" t="n">
        <f aca="false">IF(OR(AR19=0,AP19=0),0,AR19/AP19)*100</f>
        <v>81.6850429506379</v>
      </c>
      <c r="AT19" s="34" t="n">
        <f aca="false">SUM(AV19-AR19)</f>
        <v>1465955.848</v>
      </c>
      <c r="AU19" s="33" t="n">
        <f aca="false">IF(OR(AT19=0,AP19=0),0,AT19/AP19)*100</f>
        <v>17.8747600959975</v>
      </c>
      <c r="AV19" s="27" t="n">
        <f aca="false">SUM([1]dllo!$N$1801)</f>
        <v>8165159.964</v>
      </c>
      <c r="AW19" s="35" t="n">
        <f aca="false">IF(OR(AV19=0,AP19=0),0,AV19/AP19)*100</f>
        <v>99.5598030466353</v>
      </c>
      <c r="AX19" s="36"/>
      <c r="AY19" s="33" t="n">
        <f aca="false">IF(OR(AX19=0,AX$84=0),0,AX19/AX$84)*100</f>
        <v>0</v>
      </c>
      <c r="AZ19" s="36"/>
      <c r="BA19" s="33" t="n">
        <f aca="false">IF(OR(AZ19=0,AX19=0),0,AZ19/AX19)*100</f>
        <v>0</v>
      </c>
      <c r="BB19" s="34"/>
      <c r="BC19" s="33" t="n">
        <f aca="false">IF(OR(BB19=0,AX19=0),0,BB19/AX19)*100</f>
        <v>0</v>
      </c>
      <c r="BD19" s="36"/>
      <c r="BE19" s="35" t="n">
        <f aca="false">IF(OR(BD19=0,AX19=0),0,BD19/AX19)*100</f>
        <v>0</v>
      </c>
      <c r="BF19" s="24" t="n">
        <f aca="false">SUM([1]dllo!$D$432)</f>
        <v>93172057.993</v>
      </c>
      <c r="BG19" s="34" t="n">
        <f aca="false">SUM(R19+Z19+AH19+AP19+AX19)</f>
        <v>90200701.668</v>
      </c>
      <c r="BH19" s="37" t="n">
        <f aca="false">IF(OR(BG19=0,BG$84=0),0,BG19/BG$84)*100</f>
        <v>0.635589960525482</v>
      </c>
      <c r="BI19" s="36" t="n">
        <f aca="false">SUM([2]dllo!$H$320)</f>
        <v>0</v>
      </c>
      <c r="BJ19" s="34" t="n">
        <f aca="false">SUM(BG19-BI19)</f>
        <v>90200701.668</v>
      </c>
      <c r="BK19" s="34" t="n">
        <f aca="false">SUM(T19+AB19+AJ19+AR19+AZ19)</f>
        <v>14128566.335</v>
      </c>
      <c r="BL19" s="33" t="n">
        <f aca="false">IF(OR(BK19=0,BG19=0),0,BK19/BG19)*100</f>
        <v>15.6634771944488</v>
      </c>
      <c r="BM19" s="34" t="n">
        <f aca="false">SUM(V19+AD19+AL19+AT19+BB19)</f>
        <v>9080578.174</v>
      </c>
      <c r="BN19" s="33" t="n">
        <f aca="false">IF(OR(BM19=0,BG19=0),0,BM19/BG19)*100</f>
        <v>10.0670815260647</v>
      </c>
      <c r="BO19" s="38" t="n">
        <f aca="false">SUM(BK19+BM19)</f>
        <v>23209144.509</v>
      </c>
      <c r="BP19" s="35" t="n">
        <f aca="false">IF(OR(BO19=0,BG19=0),0,BO19/BG19)*100</f>
        <v>25.7305587205136</v>
      </c>
    </row>
    <row r="20" customFormat="false" ht="15" hidden="false" customHeight="false" outlineLevel="0" collapsed="false">
      <c r="A20" s="32" t="s">
        <v>39</v>
      </c>
      <c r="B20" s="24" t="n">
        <f aca="false">SUM([1]hab!$F$434)</f>
        <v>7146828.677</v>
      </c>
      <c r="C20" s="33" t="n">
        <f aca="false">IF(OR(B20=0,B$84=0),0,B20/B$84)*100</f>
        <v>0.210789345890858</v>
      </c>
      <c r="D20" s="27" t="n">
        <f aca="false">SUM([1]hab!$J$434)</f>
        <v>6186521.609</v>
      </c>
      <c r="E20" s="33" t="n">
        <f aca="false">IF(OR(D20=0,B20=0),0,D20/B20)*100</f>
        <v>86.563172122896</v>
      </c>
      <c r="F20" s="34" t="n">
        <f aca="false">SUM(H20-D20)</f>
        <v>958730.079000001</v>
      </c>
      <c r="G20" s="33" t="n">
        <f aca="false">IF(OR(F20=0,B20=0),0,F20/B20)*100</f>
        <v>13.4147622998911</v>
      </c>
      <c r="H20" s="27" t="n">
        <f aca="false">SUM([1]hab!$N$434)</f>
        <v>7145251.688</v>
      </c>
      <c r="I20" s="35" t="n">
        <f aca="false">IF(OR(H20=0,B20=0),0,H20/B20)*100</f>
        <v>99.9779344227871</v>
      </c>
      <c r="J20" s="24" t="n">
        <f aca="false">SUM([1]hab!$F$885)</f>
        <v>60309957.523</v>
      </c>
      <c r="K20" s="33" t="n">
        <f aca="false">IF(OR(J20=0,J$84=0),0,J20/J$84)*100</f>
        <v>1.14622428736094</v>
      </c>
      <c r="L20" s="27" t="n">
        <f aca="false">SUM([1]hab!$J$885)</f>
        <v>1860054.756</v>
      </c>
      <c r="M20" s="33" t="n">
        <f aca="false">IF(OR(L20=0,J20=0),0,L20/J20)*100</f>
        <v>3.08415862387342</v>
      </c>
      <c r="N20" s="34" t="n">
        <f aca="false">SUM(P20-L20)</f>
        <v>2464480.64</v>
      </c>
      <c r="O20" s="33" t="n">
        <f aca="false">IF(OR(N20=0,J20=0),0,N20/J20)*100</f>
        <v>4.08635777775194</v>
      </c>
      <c r="P20" s="27" t="n">
        <f aca="false">SUM([1]hab!$N$885)</f>
        <v>4324535.396</v>
      </c>
      <c r="Q20" s="35" t="n">
        <f aca="false">IF(OR(P20=0,J20=0),0,P20/J20)*100</f>
        <v>7.17051640162535</v>
      </c>
      <c r="R20" s="36" t="n">
        <f aca="false">SUM(B20+J20)</f>
        <v>67456786.2</v>
      </c>
      <c r="S20" s="33" t="n">
        <f aca="false">IF(OR(R20=0,R$84=0),0,R20/R$84)*100</f>
        <v>0.779655545418227</v>
      </c>
      <c r="T20" s="36" t="n">
        <f aca="false">SUM(D20+L20)</f>
        <v>8046576.365</v>
      </c>
      <c r="U20" s="33" t="n">
        <f aca="false">IF(OR(T20=0,R20=0),0,T20/R20)*100</f>
        <v>11.9284905467376</v>
      </c>
      <c r="V20" s="34" t="n">
        <f aca="false">SUM(X20-T20)</f>
        <v>3423210.719</v>
      </c>
      <c r="W20" s="33" t="n">
        <f aca="false">IF(OR(V20=0,R20=0),0,V20/R20)*100</f>
        <v>5.07467211504956</v>
      </c>
      <c r="X20" s="36" t="n">
        <f aca="false">SUM(H20+P20)</f>
        <v>11469787.084</v>
      </c>
      <c r="Y20" s="35" t="n">
        <f aca="false">IF(OR(X20=0,R20=0),0,X20/R20)*100</f>
        <v>17.0031626617872</v>
      </c>
      <c r="Z20" s="36"/>
      <c r="AA20" s="33"/>
      <c r="AB20" s="34"/>
      <c r="AC20" s="33"/>
      <c r="AD20" s="34"/>
      <c r="AE20" s="33"/>
      <c r="AF20" s="34"/>
      <c r="AG20" s="35"/>
      <c r="AH20" s="24" t="n">
        <f aca="false">SUM([1]hab!$F$1787)</f>
        <v>18700000</v>
      </c>
      <c r="AI20" s="33" t="n">
        <f aca="false">IF(OR(AH20=0,AH$84=0),0,AH20/AH$84)*100</f>
        <v>2.37016606666338</v>
      </c>
      <c r="AJ20" s="27" t="n">
        <f aca="false">SUM([1]hab!$J$1787)</f>
        <v>15345624.546</v>
      </c>
      <c r="AK20" s="33" t="n">
        <f aca="false">IF(OR(AJ20=0,AH20=0),0,AJ20/AH20)*100</f>
        <v>82.0621633475936</v>
      </c>
      <c r="AL20" s="34" t="n">
        <f aca="false">SUM(AN20-AJ20)</f>
        <v>1362.68999999948</v>
      </c>
      <c r="AM20" s="33" t="n">
        <f aca="false">IF(OR(AL20=0,AH20=0),0,AL20/AH20)*100</f>
        <v>0.00728711229946245</v>
      </c>
      <c r="AN20" s="27" t="n">
        <f aca="false">SUM([1]hab!$N$1787)</f>
        <v>15346987.236</v>
      </c>
      <c r="AO20" s="35" t="n">
        <f aca="false">IF(OR(AN20=0,AH20=0),0,AN20/AH20)*100</f>
        <v>82.0694504598931</v>
      </c>
      <c r="AP20" s="24" t="n">
        <f aca="false">SUM([1]hab!$F$1801)</f>
        <v>36664332.152</v>
      </c>
      <c r="AQ20" s="33" t="n">
        <f aca="false">IF(OR(AP20=0,AP$84=0),0,AP20/AP$84)*100</f>
        <v>3.92893510846362</v>
      </c>
      <c r="AR20" s="27" t="n">
        <f aca="false">SUM([1]hab!$J$1801)</f>
        <v>9745260.081</v>
      </c>
      <c r="AS20" s="33" t="n">
        <f aca="false">IF(OR(AR20=0,AP20=0),0,AR20/AP20)*100</f>
        <v>26.5796743292606</v>
      </c>
      <c r="AT20" s="34" t="n">
        <f aca="false">SUM(AV20-AR20)</f>
        <v>26907886.884</v>
      </c>
      <c r="AU20" s="33" t="n">
        <f aca="false">IF(OR(AT20=0,AP20=0),0,AT20/AP20)*100</f>
        <v>73.3898186729475</v>
      </c>
      <c r="AV20" s="27" t="n">
        <f aca="false">SUM([1]hab!$N$1801)</f>
        <v>36653146.965</v>
      </c>
      <c r="AW20" s="35" t="n">
        <f aca="false">IF(OR(AV20=0,AP20=0),0,AV20/AP20)*100</f>
        <v>99.9694930022082</v>
      </c>
      <c r="AX20" s="36"/>
      <c r="AY20" s="33" t="n">
        <f aca="false">IF(OR(AX20=0,AX$84=0),0,AX20/AX$84)*100</f>
        <v>0</v>
      </c>
      <c r="AZ20" s="36"/>
      <c r="BA20" s="33" t="n">
        <f aca="false">IF(OR(AZ20=0,AX20=0),0,AZ20/AX20)*100</f>
        <v>0</v>
      </c>
      <c r="BB20" s="34"/>
      <c r="BC20" s="33" t="n">
        <f aca="false">IF(OR(BB20=0,AX20=0),0,BB20/AX20)*100</f>
        <v>0</v>
      </c>
      <c r="BD20" s="36"/>
      <c r="BE20" s="35" t="n">
        <f aca="false">IF(OR(BD20=0,AX20=0),0,BD20/AX20)*100</f>
        <v>0</v>
      </c>
      <c r="BF20" s="24" t="n">
        <f aca="false">SUM([1]hab!$D$432)</f>
        <v>124745000</v>
      </c>
      <c r="BG20" s="34" t="n">
        <f aca="false">SUM(R20+Z20+AH20+AP20+AX20)</f>
        <v>122821118.352</v>
      </c>
      <c r="BH20" s="37" t="n">
        <f aca="false">IF(OR(BG20=0,BG$84=0),0,BG20/BG$84)*100</f>
        <v>0.865446369279603</v>
      </c>
      <c r="BI20" s="36" t="n">
        <f aca="false">SUM([2]habi!$H$320)</f>
        <v>0</v>
      </c>
      <c r="BJ20" s="34" t="n">
        <f aca="false">SUM(BG20-BI20)</f>
        <v>122821118.352</v>
      </c>
      <c r="BK20" s="34" t="n">
        <f aca="false">SUM(T20+AB20+AJ20+AR20+AZ20)</f>
        <v>33137460.992</v>
      </c>
      <c r="BL20" s="33" t="n">
        <f aca="false">IF(OR(BK20=0,BG20=0),0,BK20/BG20)*100</f>
        <v>26.9802631962929</v>
      </c>
      <c r="BM20" s="34" t="n">
        <f aca="false">SUM(V20+AD20+AL20+AT20+BB20)</f>
        <v>30332460.293</v>
      </c>
      <c r="BN20" s="33" t="n">
        <f aca="false">IF(OR(BM20=0,BG20=0),0,BM20/BG20)*100</f>
        <v>24.6964534275518</v>
      </c>
      <c r="BO20" s="38" t="n">
        <f aca="false">SUM(BK20+BM20)</f>
        <v>63469921.285</v>
      </c>
      <c r="BP20" s="35" t="n">
        <f aca="false">IF(OR(BO20=0,BG20=0),0,BO20/BG20)*100</f>
        <v>51.6767166238447</v>
      </c>
    </row>
    <row r="21" customFormat="false" ht="25.5" hidden="false" customHeight="false" outlineLevel="0" collapsed="false">
      <c r="A21" s="32" t="s">
        <v>40</v>
      </c>
      <c r="B21" s="24" t="n">
        <f aca="false">SUM([1]cul!$F$434)</f>
        <v>9884613.41</v>
      </c>
      <c r="C21" s="33" t="n">
        <f aca="false">IF(OR(B21=0,B$84=0),0,B21/B$84)*100</f>
        <v>0.291537867947398</v>
      </c>
      <c r="D21" s="27" t="n">
        <f aca="false">SUM([1]cul!$J$434)</f>
        <v>5113687.542</v>
      </c>
      <c r="E21" s="33" t="n">
        <f aca="false">IF(OR(D21=0,B21=0),0,D21/B21)*100</f>
        <v>51.7338142615332</v>
      </c>
      <c r="F21" s="34" t="n">
        <f aca="false">SUM(H21-D21)</f>
        <v>4768166.603</v>
      </c>
      <c r="G21" s="33" t="n">
        <f aca="false">IF(OR(F21=0,B21=0),0,F21/B21)*100</f>
        <v>48.2382709896998</v>
      </c>
      <c r="H21" s="27" t="n">
        <f aca="false">SUM([1]cul!$N$434)</f>
        <v>9881854.145</v>
      </c>
      <c r="I21" s="35" t="n">
        <f aca="false">IF(OR(H21=0,B21=0),0,H21/B21)*100</f>
        <v>99.9720852512329</v>
      </c>
      <c r="J21" s="24" t="n">
        <f aca="false">SUM([1]cul!$F$885)</f>
        <v>13012386.59</v>
      </c>
      <c r="K21" s="33" t="n">
        <f aca="false">IF(OR(J21=0,J$84=0),0,J21/J$84)*100</f>
        <v>0.24730764468371</v>
      </c>
      <c r="L21" s="27" t="n">
        <f aca="false">SUM([1]cul!$J$885)</f>
        <v>1705564.098</v>
      </c>
      <c r="M21" s="33" t="n">
        <f aca="false">IF(OR(L21=0,J21=0),0,L21/J21)*100</f>
        <v>13.1072350656314</v>
      </c>
      <c r="N21" s="34" t="n">
        <f aca="false">SUM(P21-L21)</f>
        <v>5110042.907</v>
      </c>
      <c r="O21" s="33" t="n">
        <f aca="false">IF(OR(N21=0,J21=0),0,N21/J21)*100</f>
        <v>39.2706047553725</v>
      </c>
      <c r="P21" s="27" t="n">
        <f aca="false">SUM([1]cul!$N$885)</f>
        <v>6815607.005</v>
      </c>
      <c r="Q21" s="35" t="n">
        <f aca="false">IF(OR(P21=0,J21=0),0,P21/J21)*100</f>
        <v>52.377839821004</v>
      </c>
      <c r="R21" s="36" t="n">
        <f aca="false">SUM(B21+J21)</f>
        <v>22897000</v>
      </c>
      <c r="S21" s="33" t="n">
        <f aca="false">IF(OR(R21=0,R$84=0),0,R21/R$84)*100</f>
        <v>0.264640135249152</v>
      </c>
      <c r="T21" s="36" t="n">
        <f aca="false">SUM(D21+L21)</f>
        <v>6819251.64</v>
      </c>
      <c r="U21" s="33" t="n">
        <f aca="false">IF(OR(T21=0,R21=0),0,T21/R21)*100</f>
        <v>29.7822930514915</v>
      </c>
      <c r="V21" s="34" t="n">
        <f aca="false">SUM(X21-T21)</f>
        <v>9878209.51</v>
      </c>
      <c r="W21" s="33" t="n">
        <f aca="false">IF(OR(V21=0,R21=0),0,V21/R21)*100</f>
        <v>43.1419378521204</v>
      </c>
      <c r="X21" s="36" t="n">
        <f aca="false">SUM(H21+P21)</f>
        <v>16697461.15</v>
      </c>
      <c r="Y21" s="35" t="n">
        <f aca="false">IF(OR(X21=0,R21=0),0,X21/R21)*100</f>
        <v>72.9242309036118</v>
      </c>
      <c r="Z21" s="36"/>
      <c r="AA21" s="33"/>
      <c r="AB21" s="34"/>
      <c r="AC21" s="33"/>
      <c r="AD21" s="34"/>
      <c r="AE21" s="33"/>
      <c r="AF21" s="34"/>
      <c r="AG21" s="35"/>
      <c r="AH21" s="24" t="n">
        <f aca="false">SUM([1]cul!$F$1787)</f>
        <v>35000</v>
      </c>
      <c r="AI21" s="33" t="n">
        <f aca="false">IF(OR(AH21=0,AH$84=0),0,AH21/AH$84)*100</f>
        <v>0.00443613969696354</v>
      </c>
      <c r="AJ21" s="27" t="n">
        <f aca="false">SUM([1]cul!$J$1787)</f>
        <v>0</v>
      </c>
      <c r="AK21" s="33" t="n">
        <f aca="false">IF(OR(AJ21=0,AH21=0),0,AJ21/AH21)*100</f>
        <v>0</v>
      </c>
      <c r="AL21" s="34" t="n">
        <f aca="false">SUM(AN21-AJ21)</f>
        <v>0</v>
      </c>
      <c r="AM21" s="33" t="n">
        <f aca="false">IF(OR(AL21=0,AH21=0),0,AL21/AH21)*100</f>
        <v>0</v>
      </c>
      <c r="AN21" s="27" t="n">
        <f aca="false">SUM([1]cul!$N$1787)</f>
        <v>0</v>
      </c>
      <c r="AO21" s="35" t="n">
        <f aca="false">IF(OR(AN21=0,AH21=0),0,AN21/AH21)*100</f>
        <v>0</v>
      </c>
      <c r="AP21" s="24" t="n">
        <f aca="false">SUM([1]cul!$F$1801)</f>
        <v>1076240.752</v>
      </c>
      <c r="AQ21" s="33" t="n">
        <f aca="false">IF(OR(AP21=0,AP$84=0),0,AP21/AP$84)*100</f>
        <v>0.115329526749922</v>
      </c>
      <c r="AR21" s="27" t="n">
        <f aca="false">SUM([1]cul!$J$1801)</f>
        <v>1006084.922</v>
      </c>
      <c r="AS21" s="33" t="n">
        <f aca="false">IF(OR(AR21=0,AP21=0),0,AR21/AP21)*100</f>
        <v>93.4813999683967</v>
      </c>
      <c r="AT21" s="34" t="n">
        <f aca="false">SUM(AV21-AR21)</f>
        <v>38966.7760000002</v>
      </c>
      <c r="AU21" s="33" t="n">
        <f aca="false">IF(OR(AT21=0,AP21=0),0,AT21/AP21)*100</f>
        <v>3.62063747610258</v>
      </c>
      <c r="AV21" s="27" t="n">
        <f aca="false">SUM([1]cul!$N$1801)</f>
        <v>1045051.698</v>
      </c>
      <c r="AW21" s="35" t="n">
        <f aca="false">IF(OR(AV21=0,AP21=0),0,AV21/AP21)*100</f>
        <v>97.1020374444993</v>
      </c>
      <c r="AX21" s="36"/>
      <c r="AY21" s="33" t="n">
        <f aca="false">IF(OR(AX21=0,AX$84=0),0,AX21/AX$84)*100</f>
        <v>0</v>
      </c>
      <c r="AZ21" s="36"/>
      <c r="BA21" s="33" t="n">
        <f aca="false">IF(OR(AZ21=0,AX21=0),0,AZ21/AX21)*100</f>
        <v>0</v>
      </c>
      <c r="BB21" s="34"/>
      <c r="BC21" s="33" t="n">
        <f aca="false">IF(OR(BB21=0,AX21=0),0,BB21/AX21)*100</f>
        <v>0</v>
      </c>
      <c r="BD21" s="36"/>
      <c r="BE21" s="35" t="n">
        <f aca="false">IF(OR(BD21=0,AX21=0),0,BD21/AX21)*100</f>
        <v>0</v>
      </c>
      <c r="BF21" s="24" t="n">
        <f aca="false">SUM([1]cul!$D$432)</f>
        <v>26223562</v>
      </c>
      <c r="BG21" s="34" t="n">
        <f aca="false">SUM(R21+Z21+AH21+AP21+AX21)</f>
        <v>24008240.752</v>
      </c>
      <c r="BH21" s="37" t="n">
        <f aca="false">IF(OR(BG21=0,BG$84=0),0,BG21/BG$84)*100</f>
        <v>0.169171597445161</v>
      </c>
      <c r="BI21" s="36" t="n">
        <f aca="false">SUM([2]cult!$H$320)</f>
        <v>0</v>
      </c>
      <c r="BJ21" s="34" t="n">
        <f aca="false">SUM(BG21-BI21)</f>
        <v>24008240.752</v>
      </c>
      <c r="BK21" s="34" t="n">
        <f aca="false">SUM(T21+AB21+AJ21+AR21+AZ21)</f>
        <v>7825336.562</v>
      </c>
      <c r="BL21" s="33" t="n">
        <f aca="false">IF(OR(BK21=0,BG21=0),0,BK21/BG21)*100</f>
        <v>32.5943772508534</v>
      </c>
      <c r="BM21" s="34" t="n">
        <f aca="false">SUM(V21+AD21+AL21+AT21+BB21)</f>
        <v>9917176.286</v>
      </c>
      <c r="BN21" s="33" t="n">
        <f aca="false">IF(OR(BM21=0,BG21=0),0,BM21/BG21)*100</f>
        <v>41.307384362071</v>
      </c>
      <c r="BO21" s="38" t="n">
        <f aca="false">SUM(BK21+BM21)</f>
        <v>17742512.848</v>
      </c>
      <c r="BP21" s="35" t="n">
        <f aca="false">IF(OR(BO21=0,BG21=0),0,BO21/BG21)*100</f>
        <v>73.9017616129244</v>
      </c>
    </row>
    <row r="22" customFormat="false" ht="15" hidden="false" customHeight="false" outlineLevel="0" collapsed="false">
      <c r="A22" s="32" t="s">
        <v>41</v>
      </c>
      <c r="B22" s="24" t="n">
        <f aca="false">SUM([1]pla!$F$434)</f>
        <v>10276680.328</v>
      </c>
      <c r="C22" s="33" t="n">
        <f aca="false">IF(OR(B22=0,B$84=0),0,B22/B$84)*100</f>
        <v>0.303101532465707</v>
      </c>
      <c r="D22" s="27" t="n">
        <f aca="false">SUM([1]pla!$J$434)</f>
        <v>8480956.741</v>
      </c>
      <c r="E22" s="33" t="n">
        <f aca="false">IF(OR(D22=0,B22=0),0,D22/B22)*100</f>
        <v>82.5262289991901</v>
      </c>
      <c r="F22" s="34" t="n">
        <f aca="false">SUM(H22-D22)</f>
        <v>1792477.04</v>
      </c>
      <c r="G22" s="33" t="n">
        <f aca="false">IF(OR(F22=0,B22=0),0,F22/B22)*100</f>
        <v>17.4421796026504</v>
      </c>
      <c r="H22" s="27" t="n">
        <f aca="false">SUM([1]pla!$N$434)</f>
        <v>10273433.781</v>
      </c>
      <c r="I22" s="35" t="n">
        <f aca="false">IF(OR(H22=0,B22=0),0,H22/B22)*100</f>
        <v>99.9684086018405</v>
      </c>
      <c r="J22" s="24" t="n">
        <f aca="false">SUM([1]pla!$F$885)</f>
        <v>12723319.672</v>
      </c>
      <c r="K22" s="33" t="n">
        <f aca="false">IF(OR(J22=0,J$84=0),0,J22/J$84)*100</f>
        <v>0.24181376712696</v>
      </c>
      <c r="L22" s="27" t="n">
        <f aca="false">SUM([1]pla!$J$885)</f>
        <v>1043603.373</v>
      </c>
      <c r="M22" s="33" t="n">
        <f aca="false">IF(OR(L22=0,J22=0),0,L22/J22)*100</f>
        <v>8.20228839566643</v>
      </c>
      <c r="N22" s="34" t="n">
        <f aca="false">SUM(P22-L22)</f>
        <v>3067608.184</v>
      </c>
      <c r="O22" s="33" t="n">
        <f aca="false">IF(OR(N22=0,J22=0),0,N22/J22)*100</f>
        <v>24.110124268518</v>
      </c>
      <c r="P22" s="27" t="n">
        <f aca="false">SUM([1]pla!$N$885)</f>
        <v>4111211.557</v>
      </c>
      <c r="Q22" s="35" t="n">
        <f aca="false">IF(OR(P22=0,J22=0),0,P22/J22)*100</f>
        <v>32.3124126641845</v>
      </c>
      <c r="R22" s="36" t="n">
        <f aca="false">SUM(B22+J22)</f>
        <v>23000000</v>
      </c>
      <c r="S22" s="33" t="n">
        <f aca="false">IF(OR(R22=0,R$84=0),0,R22/R$84)*100</f>
        <v>0.265830593996179</v>
      </c>
      <c r="T22" s="36" t="n">
        <f aca="false">SUM(D22+L22)</f>
        <v>9524560.114</v>
      </c>
      <c r="U22" s="33" t="n">
        <f aca="false">IF(OR(T22=0,R22=0),0,T22/R22)*100</f>
        <v>41.4111309304348</v>
      </c>
      <c r="V22" s="34" t="n">
        <f aca="false">SUM(X22-T22)</f>
        <v>4860085.224</v>
      </c>
      <c r="W22" s="33" t="n">
        <f aca="false">IF(OR(V22=0,R22=0),0,V22/R22)*100</f>
        <v>21.1308053217391</v>
      </c>
      <c r="X22" s="36" t="n">
        <f aca="false">SUM(H22+P22)</f>
        <v>14384645.338</v>
      </c>
      <c r="Y22" s="35" t="n">
        <f aca="false">IF(OR(X22=0,R22=0),0,X22/R22)*100</f>
        <v>62.5419362521739</v>
      </c>
      <c r="Z22" s="36"/>
      <c r="AA22" s="33"/>
      <c r="AB22" s="34"/>
      <c r="AC22" s="33"/>
      <c r="AD22" s="34"/>
      <c r="AE22" s="33"/>
      <c r="AF22" s="34"/>
      <c r="AG22" s="35"/>
      <c r="AH22" s="24" t="n">
        <f aca="false">SUM([1]pla!$F$1787)</f>
        <v>0</v>
      </c>
      <c r="AI22" s="33" t="n">
        <f aca="false">IF(OR(AH22=0,AH$84=0),0,AH22/AH$84)*100</f>
        <v>0</v>
      </c>
      <c r="AJ22" s="27" t="n">
        <f aca="false">SUM([1]pla!$J$1787)</f>
        <v>0</v>
      </c>
      <c r="AK22" s="33" t="n">
        <f aca="false">IF(OR(AJ22=0,AH22=0),0,AJ22/AH22)*100</f>
        <v>0</v>
      </c>
      <c r="AL22" s="34" t="n">
        <f aca="false">SUM(AN22-AJ22)</f>
        <v>0</v>
      </c>
      <c r="AM22" s="33" t="n">
        <f aca="false">IF(OR(AL22=0,AH22=0),0,AL22/AH22)*100</f>
        <v>0</v>
      </c>
      <c r="AN22" s="27" t="n">
        <f aca="false">SUM([1]pla!$N$1787)</f>
        <v>0</v>
      </c>
      <c r="AO22" s="35" t="n">
        <f aca="false">IF(OR(AN22=0,AH22=0),0,AN22/AH22)*100</f>
        <v>0</v>
      </c>
      <c r="AP22" s="24" t="n">
        <f aca="false">SUM([1]pla!$F$1801)</f>
        <v>3494841.724</v>
      </c>
      <c r="AQ22" s="33" t="n">
        <f aca="false">IF(OR(AP22=0,AP$84=0),0,AP22/AP$84)*100</f>
        <v>0.374505835563082</v>
      </c>
      <c r="AR22" s="27" t="n">
        <f aca="false">SUM([1]pla!$J$1801)</f>
        <v>2657353.489</v>
      </c>
      <c r="AS22" s="33" t="n">
        <f aca="false">IF(OR(AR22=0,AP22=0),0,AR22/AP22)*100</f>
        <v>76.0364473947776</v>
      </c>
      <c r="AT22" s="34" t="n">
        <f aca="false">SUM(AV22-AR22)</f>
        <v>701486.8169</v>
      </c>
      <c r="AU22" s="33" t="n">
        <f aca="false">IF(OR(AT22=0,AP22=0),0,AT22/AP22)*100</f>
        <v>20.0720625510078</v>
      </c>
      <c r="AV22" s="27" t="n">
        <f aca="false">SUM([1]pla!$N$1801)</f>
        <v>3358840.3059</v>
      </c>
      <c r="AW22" s="35" t="n">
        <f aca="false">IF(OR(AV22=0,AP22=0),0,AV22/AP22)*100</f>
        <v>96.1085099457855</v>
      </c>
      <c r="AX22" s="36"/>
      <c r="AY22" s="33" t="n">
        <f aca="false">IF(OR(AX22=0,AX$84=0),0,AX22/AX$84)*100</f>
        <v>0</v>
      </c>
      <c r="AZ22" s="36"/>
      <c r="BA22" s="33" t="n">
        <f aca="false">IF(OR(AZ22=0,AX22=0),0,AZ22/AX22)*100</f>
        <v>0</v>
      </c>
      <c r="BB22" s="34"/>
      <c r="BC22" s="33" t="n">
        <f aca="false">IF(OR(BB22=0,AX22=0),0,BB22/AX22)*100</f>
        <v>0</v>
      </c>
      <c r="BD22" s="36"/>
      <c r="BE22" s="35" t="n">
        <f aca="false">IF(OR(BD22=0,AX22=0),0,BD22/AX22)*100</f>
        <v>0</v>
      </c>
      <c r="BF22" s="24" t="n">
        <f aca="false">SUM([1]pla!$D$432)</f>
        <v>27701000</v>
      </c>
      <c r="BG22" s="34" t="n">
        <f aca="false">SUM(R22+Z22+AH22+AP22+AX22)</f>
        <v>26494841.724</v>
      </c>
      <c r="BH22" s="37" t="n">
        <f aca="false">IF(OR(BG22=0,BG$84=0),0,BG22/BG$84)*100</f>
        <v>0.186693175264514</v>
      </c>
      <c r="BI22" s="36" t="n">
        <f aca="false">SUM([2]plan!$H$320)</f>
        <v>0</v>
      </c>
      <c r="BJ22" s="34" t="n">
        <f aca="false">SUM(BG22-BI22)</f>
        <v>26494841.724</v>
      </c>
      <c r="BK22" s="34" t="n">
        <f aca="false">SUM(T22+AB22+AJ22+AR22+AZ22)</f>
        <v>12181913.603</v>
      </c>
      <c r="BL22" s="33" t="n">
        <f aca="false">IF(OR(BK22=0,BG22=0),0,BK22/BG22)*100</f>
        <v>45.9784350852158</v>
      </c>
      <c r="BM22" s="34" t="n">
        <f aca="false">SUM(V22+AD22+AL22+AT22+BB22)</f>
        <v>5561572.0409</v>
      </c>
      <c r="BN22" s="33" t="n">
        <f aca="false">IF(OR(BM22=0,BG22=0),0,BM22/BG22)*100</f>
        <v>20.9911502730817</v>
      </c>
      <c r="BO22" s="38" t="n">
        <f aca="false">SUM(BK22+BM22)</f>
        <v>17743485.6439</v>
      </c>
      <c r="BP22" s="35" t="n">
        <f aca="false">IF(OR(BO22=0,BG22=0),0,BO22/BG22)*100</f>
        <v>66.9695853582975</v>
      </c>
    </row>
    <row r="23" customFormat="false" ht="15" hidden="false" customHeight="false" outlineLevel="0" collapsed="false">
      <c r="A23" s="32" t="s">
        <v>42</v>
      </c>
      <c r="B23" s="24" t="n">
        <f aca="false">SUM([1]int!$F$434)</f>
        <v>364053973.821</v>
      </c>
      <c r="C23" s="33" t="n">
        <f aca="false">IF(OR(B23=0,B$84=0),0,B23/B$84)*100</f>
        <v>10.7374476818868</v>
      </c>
      <c r="D23" s="27" t="n">
        <f aca="false">SUM([1]int!$J$434)</f>
        <v>245561602.922</v>
      </c>
      <c r="E23" s="33" t="n">
        <f aca="false">IF(OR(D23=0,B23=0),0,D23/B23)*100</f>
        <v>67.4519770639117</v>
      </c>
      <c r="F23" s="34" t="n">
        <f aca="false">SUM(H23-D23)</f>
        <v>118343986.8416</v>
      </c>
      <c r="G23" s="33" t="n">
        <f aca="false">IF(OR(F23=0,B23=0),0,F23/B23)*100</f>
        <v>32.5072641288591</v>
      </c>
      <c r="H23" s="27" t="n">
        <f aca="false">SUM([1]int!$N$434)</f>
        <v>363905589.7636</v>
      </c>
      <c r="I23" s="35" t="n">
        <f aca="false">IF(OR(H23=0,B23=0),0,H23/B23)*100</f>
        <v>99.9592411927708</v>
      </c>
      <c r="J23" s="24" t="n">
        <f aca="false">SUM([1]int!$F$885)</f>
        <v>170380461.796</v>
      </c>
      <c r="K23" s="33" t="n">
        <f aca="false">IF(OR(J23=0,J$84=0),0,J23/J$84)*100</f>
        <v>3.23817544271805</v>
      </c>
      <c r="L23" s="27" t="n">
        <f aca="false">SUM([1]int!$J$885)</f>
        <v>23344932.155</v>
      </c>
      <c r="M23" s="33" t="n">
        <f aca="false">IF(OR(L23=0,J23=0),0,L23/J23)*100</f>
        <v>13.7016485980366</v>
      </c>
      <c r="N23" s="34" t="n">
        <f aca="false">SUM(P23-L23)</f>
        <v>51601322.059</v>
      </c>
      <c r="O23" s="33" t="n">
        <f aca="false">IF(OR(N23=0,J23=0),0,N23/J23)*100</f>
        <v>30.2859386076693</v>
      </c>
      <c r="P23" s="27" t="n">
        <f aca="false">SUM([1]int!$N$885)</f>
        <v>74946254.214</v>
      </c>
      <c r="Q23" s="35" t="n">
        <f aca="false">IF(OR(P23=0,J23=0),0,P23/J23)*100</f>
        <v>43.987587205706</v>
      </c>
      <c r="R23" s="36" t="n">
        <f aca="false">SUM(B23+J23)</f>
        <v>534434435.617</v>
      </c>
      <c r="S23" s="33" t="n">
        <f aca="false">IF(OR(R23=0,R$84=0),0,R23/R$84)*100</f>
        <v>6.17691406400346</v>
      </c>
      <c r="T23" s="36" t="n">
        <f aca="false">SUM(D23+L23)</f>
        <v>268906535.077</v>
      </c>
      <c r="U23" s="33" t="n">
        <f aca="false">IF(OR(T23=0,R23=0),0,T23/R23)*100</f>
        <v>50.3160943898665</v>
      </c>
      <c r="V23" s="34" t="n">
        <f aca="false">SUM(X23-T23)</f>
        <v>169945308.9006</v>
      </c>
      <c r="W23" s="33" t="n">
        <f aca="false">IF(OR(V23=0,R23=0),0,V23/R23)*100</f>
        <v>31.799094065561</v>
      </c>
      <c r="X23" s="36" t="n">
        <f aca="false">SUM(H23+P23)</f>
        <v>438851843.9776</v>
      </c>
      <c r="Y23" s="35" t="n">
        <f aca="false">IF(OR(X23=0,R23=0),0,X23/R23)*100</f>
        <v>82.1151884554275</v>
      </c>
      <c r="Z23" s="36"/>
      <c r="AA23" s="33"/>
      <c r="AB23" s="34"/>
      <c r="AC23" s="33"/>
      <c r="AD23" s="34"/>
      <c r="AE23" s="33"/>
      <c r="AF23" s="34"/>
      <c r="AG23" s="35"/>
      <c r="AH23" s="24" t="n">
        <f aca="false">SUM([1]int!$F$1787)</f>
        <v>2241398</v>
      </c>
      <c r="AI23" s="33" t="n">
        <f aca="false">IF(OR(AH23=0,AH$84=0),0,AH23/AH$84)*100</f>
        <v>0.284090132699848</v>
      </c>
      <c r="AJ23" s="27" t="n">
        <f aca="false">SUM([1]int!$J$1787)</f>
        <v>740186.78</v>
      </c>
      <c r="AK23" s="33" t="n">
        <f aca="false">IF(OR(AJ23=0,AH23=0),0,AJ23/AH23)*100</f>
        <v>33.0234425122178</v>
      </c>
      <c r="AL23" s="34" t="n">
        <f aca="false">SUM(AN23-AJ23)</f>
        <v>0</v>
      </c>
      <c r="AM23" s="33" t="n">
        <f aca="false">IF(OR(AL23=0,AH23=0),0,AL23/AH23)*100</f>
        <v>0</v>
      </c>
      <c r="AN23" s="27" t="n">
        <f aca="false">SUM([1]int!$N$1787)</f>
        <v>740186.78</v>
      </c>
      <c r="AO23" s="35" t="n">
        <f aca="false">IF(OR(AN23=0,AH23=0),0,AN23/AH23)*100</f>
        <v>33.0234425122178</v>
      </c>
      <c r="AP23" s="24" t="n">
        <f aca="false">SUM([1]int!$F$1801)</f>
        <v>72181645.383</v>
      </c>
      <c r="AQ23" s="33" t="n">
        <f aca="false">IF(OR(AP23=0,AP$84=0),0,AP23/AP$84)*100</f>
        <v>7.73495613001286</v>
      </c>
      <c r="AR23" s="27" t="n">
        <f aca="false">SUM([1]int!$J$1801)</f>
        <v>60810166.853</v>
      </c>
      <c r="AS23" s="33" t="n">
        <f aca="false">IF(OR(AR23=0,AP23=0),0,AR23/AP23)*100</f>
        <v>84.24602477588</v>
      </c>
      <c r="AT23" s="34" t="n">
        <f aca="false">SUM(AV23-AR23)</f>
        <v>11009451.062</v>
      </c>
      <c r="AU23" s="33" t="n">
        <f aca="false">IF(OR(AT23=0,AP23=0),0,AT23/AP23)*100</f>
        <v>15.252424634522</v>
      </c>
      <c r="AV23" s="27" t="n">
        <f aca="false">SUM([1]int!$N$1801)</f>
        <v>71819617.915</v>
      </c>
      <c r="AW23" s="35" t="n">
        <f aca="false">IF(OR(AV23=0,AP23=0),0,AV23/AP23)*100</f>
        <v>99.498449410402</v>
      </c>
      <c r="AX23" s="36"/>
      <c r="AY23" s="33" t="n">
        <f aca="false">IF(OR(AX23=0,AX$84=0),0,AX23/AX$84)*100</f>
        <v>0</v>
      </c>
      <c r="AZ23" s="36"/>
      <c r="BA23" s="33" t="n">
        <f aca="false">IF(OR(AZ23=0,AX23=0),0,AZ23/AX23)*100</f>
        <v>0</v>
      </c>
      <c r="BB23" s="34"/>
      <c r="BC23" s="33" t="n">
        <f aca="false">IF(OR(BB23=0,AX23=0),0,BB23/AX23)*100</f>
        <v>0</v>
      </c>
      <c r="BD23" s="36"/>
      <c r="BE23" s="35" t="n">
        <f aca="false">IF(OR(BD23=0,AX23=0),0,BD23/AX23)*100</f>
        <v>0</v>
      </c>
      <c r="BF23" s="24" t="n">
        <f aca="false">SUM([1]int!$D$432)</f>
        <v>608857479</v>
      </c>
      <c r="BG23" s="34" t="n">
        <f aca="false">SUM(R23+Z23+AH23+AP23+AX23)</f>
        <v>608857479</v>
      </c>
      <c r="BH23" s="37" t="n">
        <f aca="false">IF(OR(BG23=0,BG$84=0),0,BG23/BG$84)*100</f>
        <v>4.29025155998917</v>
      </c>
      <c r="BI23" s="36" t="n">
        <f aca="false">SUM([2]inte!$H$320)</f>
        <v>0</v>
      </c>
      <c r="BJ23" s="34" t="n">
        <f aca="false">SUM(BG23-BI23)</f>
        <v>608857479</v>
      </c>
      <c r="BK23" s="34" t="n">
        <f aca="false">SUM(T23+AB23+AJ23+AR23+AZ23)</f>
        <v>330456888.71</v>
      </c>
      <c r="BL23" s="33" t="n">
        <f aca="false">IF(OR(BK23=0,BG23=0),0,BK23/BG23)*100</f>
        <v>54.2749165622058</v>
      </c>
      <c r="BM23" s="34" t="n">
        <f aca="false">SUM(V23+AD23+AL23+AT23+BB23)</f>
        <v>180954759.9626</v>
      </c>
      <c r="BN23" s="33" t="n">
        <f aca="false">IF(OR(BM23=0,BG23=0),0,BM23/BG23)*100</f>
        <v>29.7203805823004</v>
      </c>
      <c r="BO23" s="38" t="n">
        <f aca="false">SUM(BK23+BM23)</f>
        <v>511411648.6726</v>
      </c>
      <c r="BP23" s="35" t="n">
        <f aca="false">IF(OR(BO23=0,BG23=0),0,BO23/BG23)*100</f>
        <v>83.9952971445063</v>
      </c>
    </row>
    <row r="24" customFormat="false" ht="15" hidden="false" customHeight="false" outlineLevel="0" collapsed="false">
      <c r="A24" s="32" t="s">
        <v>43</v>
      </c>
      <c r="B24" s="24" t="n">
        <f aca="false">SUM([1]dasc!$F$434)</f>
        <v>175560.4</v>
      </c>
      <c r="C24" s="33" t="n">
        <f aca="false">IF(OR(B24=0,B$84=0),0,B24/B$84)*100</f>
        <v>0.00517799762003968</v>
      </c>
      <c r="D24" s="27" t="n">
        <f aca="false">SUM([1]dasc!$J$434)</f>
        <v>143992.933</v>
      </c>
      <c r="E24" s="33" t="n">
        <f aca="false">IF(OR(D24=0,B24=0),0,D24/B24)*100</f>
        <v>82.0190276394905</v>
      </c>
      <c r="F24" s="34" t="n">
        <f aca="false">SUM(H24-D24)</f>
        <v>31567.467</v>
      </c>
      <c r="G24" s="33" t="n">
        <f aca="false">IF(OR(F24=0,B24=0),0,F24/B24)*100</f>
        <v>17.9809723605095</v>
      </c>
      <c r="H24" s="27" t="n">
        <f aca="false">SUM([1]dasc!$N$434)</f>
        <v>175560.4</v>
      </c>
      <c r="I24" s="35" t="n">
        <f aca="false">IF(OR(H24=0,B24=0),0,H24/B24)*100</f>
        <v>100</v>
      </c>
      <c r="J24" s="24" t="n">
        <f aca="false">SUM([1]dasc!$F$885)</f>
        <v>1868157.074</v>
      </c>
      <c r="K24" s="33" t="n">
        <f aca="false">IF(OR(J24=0,J$84=0),0,J24/J$84)*100</f>
        <v>0.0355053642677052</v>
      </c>
      <c r="L24" s="27" t="n">
        <f aca="false">SUM([1]dasc!$J$885)</f>
        <v>6072.193</v>
      </c>
      <c r="M24" s="33" t="n">
        <f aca="false">IF(OR(L24=0,J24=0),0,L24/J24)*100</f>
        <v>0.325036533839124</v>
      </c>
      <c r="N24" s="34" t="n">
        <f aca="false">SUM(P24-L24)</f>
        <v>544093.6</v>
      </c>
      <c r="O24" s="33" t="n">
        <f aca="false">IF(OR(N24=0,J24=0),0,N24/J24)*100</f>
        <v>29.1246173874992</v>
      </c>
      <c r="P24" s="27" t="n">
        <f aca="false">SUM([1]dasc!$N$885)</f>
        <v>550165.793</v>
      </c>
      <c r="Q24" s="35" t="n">
        <f aca="false">IF(OR(P24=0,J24=0),0,P24/J24)*100</f>
        <v>29.4496539213383</v>
      </c>
      <c r="R24" s="36" t="n">
        <f aca="false">SUM(B24+J24)</f>
        <v>2043717.474</v>
      </c>
      <c r="S24" s="33" t="n">
        <f aca="false">IF(OR(R24=0,R$84=0),0,R24/R$84)*100</f>
        <v>0.0236209839162517</v>
      </c>
      <c r="T24" s="36" t="n">
        <f aca="false">SUM(D24+L24)</f>
        <v>150065.126</v>
      </c>
      <c r="U24" s="33" t="n">
        <f aca="false">IF(OR(T24=0,R24=0),0,T24/R24)*100</f>
        <v>7.34275299346</v>
      </c>
      <c r="V24" s="34" t="n">
        <f aca="false">SUM(X24-T24)</f>
        <v>575661.067</v>
      </c>
      <c r="W24" s="33" t="n">
        <f aca="false">IF(OR(V24=0,R24=0),0,V24/R24)*100</f>
        <v>28.1673506403655</v>
      </c>
      <c r="X24" s="36" t="n">
        <f aca="false">SUM(H24+P24)</f>
        <v>725726.193</v>
      </c>
      <c r="Y24" s="35" t="n">
        <f aca="false">IF(OR(X24=0,R24=0),0,X24/R24)*100</f>
        <v>35.5101036338255</v>
      </c>
      <c r="Z24" s="36"/>
      <c r="AA24" s="33"/>
      <c r="AB24" s="34"/>
      <c r="AC24" s="33"/>
      <c r="AD24" s="34"/>
      <c r="AE24" s="33"/>
      <c r="AF24" s="34"/>
      <c r="AG24" s="35"/>
      <c r="AH24" s="24" t="n">
        <f aca="false">SUM([1]dasc!$F$1787)</f>
        <v>0</v>
      </c>
      <c r="AI24" s="33" t="n">
        <f aca="false">IF(OR(AH24=0,AH$84=0),0,AH24/AH$84)*100</f>
        <v>0</v>
      </c>
      <c r="AJ24" s="27" t="n">
        <f aca="false">SUM([1]dasc!$J$1787)</f>
        <v>0</v>
      </c>
      <c r="AK24" s="33" t="n">
        <f aca="false">IF(OR(AJ24=0,AH24=0),0,AJ24/AH24)*100</f>
        <v>0</v>
      </c>
      <c r="AL24" s="34" t="n">
        <f aca="false">SUM(AN24-AJ24)</f>
        <v>0</v>
      </c>
      <c r="AM24" s="33" t="n">
        <f aca="false">IF(OR(AL24=0,AH24=0),0,AL24/AH24)*100</f>
        <v>0</v>
      </c>
      <c r="AN24" s="27" t="n">
        <f aca="false">SUM([1]dasc!$N$1787)</f>
        <v>0</v>
      </c>
      <c r="AO24" s="35" t="n">
        <f aca="false">IF(OR(AN24=0,AH24=0),0,AN24/AH24)*100</f>
        <v>0</v>
      </c>
      <c r="AP24" s="24" t="n">
        <f aca="false">SUM([1]dasc!$F$1801)</f>
        <v>1246282.459</v>
      </c>
      <c r="AQ24" s="33" t="n">
        <f aca="false">IF(OR(AP24=0,AP$84=0),0,AP24/AP$84)*100</f>
        <v>0.133551127780746</v>
      </c>
      <c r="AR24" s="27" t="n">
        <f aca="false">SUM([1]dasc!$J$1801)</f>
        <v>626173.52</v>
      </c>
      <c r="AS24" s="33" t="n">
        <f aca="false">IF(OR(AR24=0,AP24=0),0,AR24/AP24)*100</f>
        <v>50.2433068425301</v>
      </c>
      <c r="AT24" s="34" t="n">
        <f aca="false">SUM(AV24-AR24)</f>
        <v>614204.606</v>
      </c>
      <c r="AU24" s="33" t="n">
        <f aca="false">IF(OR(AT24=0,AP24=0),0,AT24/AP24)*100</f>
        <v>49.2829375527623</v>
      </c>
      <c r="AV24" s="27" t="n">
        <f aca="false">SUM([1]dasc!$N$1801)</f>
        <v>1240378.126</v>
      </c>
      <c r="AW24" s="35" t="n">
        <f aca="false">IF(OR(AV24=0,AP24=0),0,AV24/AP24)*100</f>
        <v>99.5262443952924</v>
      </c>
      <c r="AX24" s="36"/>
      <c r="AY24" s="33" t="n">
        <f aca="false">IF(OR(AX24=0,AX$84=0),0,AX24/AX$84)*100</f>
        <v>0</v>
      </c>
      <c r="AZ24" s="36"/>
      <c r="BA24" s="33" t="n">
        <f aca="false">IF(OR(AZ24=0,AX24=0),0,AZ24/AX24)*100</f>
        <v>0</v>
      </c>
      <c r="BB24" s="34"/>
      <c r="BC24" s="33" t="n">
        <f aca="false">IF(OR(BB24=0,AX24=0),0,BB24/AX24)*100</f>
        <v>0</v>
      </c>
      <c r="BD24" s="36"/>
      <c r="BE24" s="35" t="n">
        <f aca="false">IF(OR(BD24=0,AX24=0),0,BD24/AX24)*100</f>
        <v>0</v>
      </c>
      <c r="BF24" s="24" t="n">
        <f aca="false">SUM([1]dasc!$D$432)</f>
        <v>3290000</v>
      </c>
      <c r="BG24" s="34" t="n">
        <f aca="false">SUM(R24+Z24+AH24+AP24+AX24)</f>
        <v>3289999.933</v>
      </c>
      <c r="BH24" s="37" t="n">
        <f aca="false">IF(OR(BG24=0,BG$84=0),0,BG24/BG$84)*100</f>
        <v>0.0231826459093516</v>
      </c>
      <c r="BI24" s="36" t="n">
        <f aca="false">SUM([2]dasc!$H$320)</f>
        <v>0</v>
      </c>
      <c r="BJ24" s="34" t="n">
        <f aca="false">SUM(BG24-BI24)</f>
        <v>3289999.933</v>
      </c>
      <c r="BK24" s="34" t="n">
        <f aca="false">SUM(T24+AB24+AJ24+AR24+AZ24)</f>
        <v>776238.646</v>
      </c>
      <c r="BL24" s="33" t="n">
        <f aca="false">IF(OR(BK24=0,BG24=0),0,BK24/BG24)*100</f>
        <v>23.5938802981125</v>
      </c>
      <c r="BM24" s="34" t="n">
        <f aca="false">SUM(V24+AD24+AL24+AT24+BB24)</f>
        <v>1189865.673</v>
      </c>
      <c r="BN24" s="33" t="n">
        <f aca="false">IF(OR(BM24=0,BG24=0),0,BM24/BG24)*100</f>
        <v>36.1661306149334</v>
      </c>
      <c r="BO24" s="38" t="n">
        <f aca="false">SUM(BK24+BM24)</f>
        <v>1966104.319</v>
      </c>
      <c r="BP24" s="35" t="n">
        <f aca="false">IF(OR(BO24=0,BG24=0),0,BO24/BG24)*100</f>
        <v>59.7600109130458</v>
      </c>
    </row>
    <row r="25" customFormat="false" ht="15" hidden="false" customHeight="false" outlineLevel="0" collapsed="false">
      <c r="A25" s="32" t="s">
        <v>44</v>
      </c>
      <c r="B25" s="24" t="n">
        <f aca="false">SUM([1]amb!$F$434)</f>
        <v>18701049.658</v>
      </c>
      <c r="C25" s="33" t="n">
        <f aca="false">IF(OR(B25=0,B$84=0),0,B25/B$84)*100</f>
        <v>0.551570801965408</v>
      </c>
      <c r="D25" s="27" t="n">
        <f aca="false">SUM([1]amb!$J$434)</f>
        <v>11816992.604</v>
      </c>
      <c r="E25" s="33" t="n">
        <f aca="false">IF(OR(D25=0,B25=0),0,D25/B25)*100</f>
        <v>63.1889269324778</v>
      </c>
      <c r="F25" s="34" t="n">
        <f aca="false">SUM(H25-D25)</f>
        <v>6866663.321</v>
      </c>
      <c r="G25" s="33" t="n">
        <f aca="false">IF(OR(F25=0,B25=0),0,F25/B25)*100</f>
        <v>36.7180636733006</v>
      </c>
      <c r="H25" s="27" t="n">
        <f aca="false">SUM([1]amb!$N$434)</f>
        <v>18683655.925</v>
      </c>
      <c r="I25" s="35" t="n">
        <f aca="false">IF(OR(H25=0,B25=0),0,H25/B25)*100</f>
        <v>99.9069906057783</v>
      </c>
      <c r="J25" s="24" t="n">
        <f aca="false">SUM([1]amb!$F$885)</f>
        <v>26434798.016</v>
      </c>
      <c r="K25" s="33" t="n">
        <f aca="false">IF(OR(J25=0,J$84=0),0,J25/J$84)*100</f>
        <v>0.502408039433032</v>
      </c>
      <c r="L25" s="27" t="n">
        <f aca="false">SUM([1]amb!$J$885)</f>
        <v>108718.453</v>
      </c>
      <c r="M25" s="33" t="n">
        <f aca="false">IF(OR(L25=0,J25=0),0,L25/J25)*100</f>
        <v>0.411270223945713</v>
      </c>
      <c r="N25" s="34" t="n">
        <f aca="false">SUM(P25-L25)</f>
        <v>7300311.662</v>
      </c>
      <c r="O25" s="33" t="n">
        <f aca="false">IF(OR(N25=0,J25=0),0,N25/J25)*100</f>
        <v>27.6162944675476</v>
      </c>
      <c r="P25" s="27" t="n">
        <f aca="false">SUM([1]amb!$N$885)</f>
        <v>7409030.115</v>
      </c>
      <c r="Q25" s="35" t="n">
        <f aca="false">IF(OR(P25=0,J25=0),0,P25/J25)*100</f>
        <v>28.0275646914933</v>
      </c>
      <c r="R25" s="36" t="n">
        <f aca="false">SUM(B25+J25)</f>
        <v>45135847.674</v>
      </c>
      <c r="S25" s="33" t="n">
        <f aca="false">IF(OR(R25=0,R$84=0),0,R25/R$84)*100</f>
        <v>0.521673443378281</v>
      </c>
      <c r="T25" s="36" t="n">
        <f aca="false">SUM(D25+L25)</f>
        <v>11925711.057</v>
      </c>
      <c r="U25" s="33" t="n">
        <f aca="false">IF(OR(T25=0,R25=0),0,T25/R25)*100</f>
        <v>26.421816962728</v>
      </c>
      <c r="V25" s="34" t="n">
        <f aca="false">SUM(X25-T25)</f>
        <v>14166974.983</v>
      </c>
      <c r="W25" s="33" t="n">
        <f aca="false">IF(OR(V25=0,R25=0),0,V25/R25)*100</f>
        <v>31.3874131384946</v>
      </c>
      <c r="X25" s="36" t="n">
        <f aca="false">SUM(H25+P25)</f>
        <v>26092686.04</v>
      </c>
      <c r="Y25" s="35" t="n">
        <f aca="false">IF(OR(X25=0,R25=0),0,X25/R25)*100</f>
        <v>57.8092301012226</v>
      </c>
      <c r="Z25" s="36"/>
      <c r="AA25" s="33"/>
      <c r="AB25" s="34"/>
      <c r="AC25" s="33"/>
      <c r="AD25" s="34"/>
      <c r="AE25" s="33"/>
      <c r="AF25" s="34"/>
      <c r="AG25" s="35"/>
      <c r="AH25" s="24" t="n">
        <f aca="false">SUM([1]amb!$F$1787)</f>
        <v>1025254</v>
      </c>
      <c r="AI25" s="33" t="n">
        <f aca="false">IF(OR(AH25=0,AH$84=0),0,AH25/AH$84)*100</f>
        <v>0.129947713396304</v>
      </c>
      <c r="AJ25" s="27" t="n">
        <f aca="false">SUM([1]amb!$J$1787)</f>
        <v>197880.735</v>
      </c>
      <c r="AK25" s="33" t="n">
        <f aca="false">IF(OR(AJ25=0,AH25=0),0,AJ25/AH25)*100</f>
        <v>19.3006547645754</v>
      </c>
      <c r="AL25" s="34" t="n">
        <f aca="false">SUM(AN25-AJ25)</f>
        <v>4198.03300000003</v>
      </c>
      <c r="AM25" s="33" t="n">
        <f aca="false">IF(OR(AL25=0,AH25=0),0,AL25/AH25)*100</f>
        <v>0.409462728260512</v>
      </c>
      <c r="AN25" s="27" t="n">
        <f aca="false">SUM([1]amb!$N$1787)</f>
        <v>202078.768</v>
      </c>
      <c r="AO25" s="35" t="n">
        <f aca="false">IF(OR(AN25=0,AH25=0),0,AN25/AH25)*100</f>
        <v>19.7101174928359</v>
      </c>
      <c r="AP25" s="24" t="n">
        <f aca="false">SUM([1]amb!$F$1801)</f>
        <v>7075847.989</v>
      </c>
      <c r="AQ25" s="33" t="n">
        <f aca="false">IF(OR(AP25=0,AP$84=0),0,AP25/AP$84)*100</f>
        <v>0.758245028734755</v>
      </c>
      <c r="AR25" s="27" t="n">
        <f aca="false">SUM([1]amb!$J$1801)</f>
        <v>3840464.9</v>
      </c>
      <c r="AS25" s="33" t="n">
        <f aca="false">IF(OR(AR25=0,AP25=0),0,AR25/AP25)*100</f>
        <v>54.2756840730655</v>
      </c>
      <c r="AT25" s="34" t="n">
        <f aca="false">SUM(AV25-AR25)</f>
        <v>2744823.998</v>
      </c>
      <c r="AU25" s="33" t="n">
        <f aca="false">IF(OR(AT25=0,AP25=0),0,AT25/AP25)*100</f>
        <v>38.7914494809252</v>
      </c>
      <c r="AV25" s="27" t="n">
        <f aca="false">SUM([1]amb!$N$1801)</f>
        <v>6585288.898</v>
      </c>
      <c r="AW25" s="35" t="n">
        <f aca="false">IF(OR(AV25=0,AP25=0),0,AV25/AP25)*100</f>
        <v>93.0671335539908</v>
      </c>
      <c r="AX25" s="36"/>
      <c r="AY25" s="33" t="n">
        <f aca="false">IF(OR(AX25=0,AX$84=0),0,AX25/AX$84)*100</f>
        <v>0</v>
      </c>
      <c r="AZ25" s="36"/>
      <c r="BA25" s="33" t="n">
        <f aca="false">IF(OR(AZ25=0,AX25=0),0,AZ25/AX25)*100</f>
        <v>0</v>
      </c>
      <c r="BB25" s="34"/>
      <c r="BC25" s="33" t="n">
        <f aca="false">IF(OR(BB25=0,AX25=0),0,BB25/AX25)*100</f>
        <v>0</v>
      </c>
      <c r="BD25" s="36"/>
      <c r="BE25" s="35" t="n">
        <f aca="false">IF(OR(BD25=0,AX25=0),0,BD25/AX25)*100</f>
        <v>0</v>
      </c>
      <c r="BF25" s="24" t="n">
        <f aca="false">SUM([1]amb!$D$432)</f>
        <v>53852377</v>
      </c>
      <c r="BG25" s="34" t="n">
        <f aca="false">SUM(R25+Z25+AH25+AP25+AX25)</f>
        <v>53236949.663</v>
      </c>
      <c r="BH25" s="37" t="n">
        <f aca="false">IF(OR(BG25=0,BG$84=0),0,BG25/BG$84)*100</f>
        <v>0.375128686463504</v>
      </c>
      <c r="BI25" s="36" t="n">
        <f aca="false">SUM([2]ambi!$H$320)</f>
        <v>0</v>
      </c>
      <c r="BJ25" s="34" t="n">
        <f aca="false">SUM(BG25-BI25)</f>
        <v>53236949.663</v>
      </c>
      <c r="BK25" s="34" t="n">
        <f aca="false">SUM(T25+AB25+AJ25+AR25+AZ25)</f>
        <v>15964056.692</v>
      </c>
      <c r="BL25" s="33" t="n">
        <f aca="false">IF(OR(BK25=0,BG25=0),0,BK25/BG25)*100</f>
        <v>29.9867982539486</v>
      </c>
      <c r="BM25" s="34" t="n">
        <f aca="false">SUM(V25+AD25+AL25+AT25+BB25)</f>
        <v>16915997.014</v>
      </c>
      <c r="BN25" s="33" t="n">
        <f aca="false">IF(OR(BM25=0,BG25=0),0,BM25/BG25)*100</f>
        <v>31.7749178363551</v>
      </c>
      <c r="BO25" s="38" t="n">
        <f aca="false">SUM(BK25+BM25)</f>
        <v>32880053.706</v>
      </c>
      <c r="BP25" s="35" t="n">
        <f aca="false">IF(OR(BO25=0,BG25=0),0,BO25/BG25)*100</f>
        <v>61.7617160903038</v>
      </c>
    </row>
    <row r="26" customFormat="false" ht="25.5" hidden="false" customHeight="false" outlineLevel="0" collapsed="false">
      <c r="A26" s="32" t="s">
        <v>45</v>
      </c>
      <c r="B26" s="24" t="n">
        <f aca="false">SUM([1]dad!$F$434)</f>
        <v>2893730.218</v>
      </c>
      <c r="C26" s="33" t="n">
        <f aca="false">IF(OR(B26=0,B$84=0),0,B26/B$84)*100</f>
        <v>0.0853479952303646</v>
      </c>
      <c r="D26" s="27" t="n">
        <f aca="false">SUM([1]dad!$J$434)</f>
        <v>2575813.671</v>
      </c>
      <c r="E26" s="33" t="n">
        <f aca="false">IF(OR(D26=0,B26=0),0,D26/B26)*100</f>
        <v>89.0136079368267</v>
      </c>
      <c r="F26" s="34" t="n">
        <f aca="false">SUM(H26-D26)</f>
        <v>311450.174</v>
      </c>
      <c r="G26" s="33" t="n">
        <f aca="false">IF(OR(F26=0,B26=0),0,F26/B26)*100</f>
        <v>10.7629305614833</v>
      </c>
      <c r="H26" s="27" t="n">
        <f aca="false">SUM([1]dad!$N$434)</f>
        <v>2887263.845</v>
      </c>
      <c r="I26" s="35" t="n">
        <f aca="false">IF(OR(H26=0,B26=0),0,H26/B26)*100</f>
        <v>99.77653849831</v>
      </c>
      <c r="J26" s="24" t="n">
        <f aca="false">SUM([1]dad!$F$885)</f>
        <v>4655269.782</v>
      </c>
      <c r="K26" s="33" t="n">
        <f aca="false">IF(OR(J26=0,J$84=0),0,J26/J$84)*100</f>
        <v>0.0884759914863296</v>
      </c>
      <c r="L26" s="27" t="n">
        <f aca="false">SUM([1]dad!$J$885)</f>
        <v>207366.575</v>
      </c>
      <c r="M26" s="33" t="n">
        <f aca="false">IF(OR(L26=0,J26=0),0,L26/J26)*100</f>
        <v>4.45444807091096</v>
      </c>
      <c r="N26" s="34" t="n">
        <f aca="false">SUM(P26-L26)</f>
        <v>1699873.747</v>
      </c>
      <c r="O26" s="33" t="n">
        <f aca="false">IF(OR(N26=0,J26=0),0,N26/J26)*100</f>
        <v>36.515042663536</v>
      </c>
      <c r="P26" s="27" t="n">
        <f aca="false">SUM([1]dad!$N$885)</f>
        <v>1907240.322</v>
      </c>
      <c r="Q26" s="35" t="n">
        <f aca="false">IF(OR(P26=0,J26=0),0,P26/J26)*100</f>
        <v>40.969490734447</v>
      </c>
      <c r="R26" s="36" t="n">
        <f aca="false">SUM(B26+J26)</f>
        <v>7549000</v>
      </c>
      <c r="S26" s="33" t="n">
        <f aca="false">IF(OR(R26=0,R$84=0),0,R26/R$84)*100</f>
        <v>0.087250224090311</v>
      </c>
      <c r="T26" s="36" t="n">
        <f aca="false">SUM(D26+L26)</f>
        <v>2783180.246</v>
      </c>
      <c r="U26" s="33" t="n">
        <f aca="false">IF(OR(T26=0,R26=0),0,T26/R26)*100</f>
        <v>36.8681977215525</v>
      </c>
      <c r="V26" s="34" t="n">
        <f aca="false">SUM(X26-T26)</f>
        <v>2011323.921</v>
      </c>
      <c r="W26" s="33" t="n">
        <f aca="false">IF(OR(V26=0,R26=0),0,V26/R26)*100</f>
        <v>26.6435808848854</v>
      </c>
      <c r="X26" s="36" t="n">
        <f aca="false">SUM(H26+P26)</f>
        <v>4794504.167</v>
      </c>
      <c r="Y26" s="35" t="n">
        <f aca="false">IF(OR(X26=0,R26=0),0,X26/R26)*100</f>
        <v>63.5117786064379</v>
      </c>
      <c r="Z26" s="36"/>
      <c r="AA26" s="33"/>
      <c r="AB26" s="34"/>
      <c r="AC26" s="33"/>
      <c r="AD26" s="34"/>
      <c r="AE26" s="33"/>
      <c r="AF26" s="34"/>
      <c r="AG26" s="35"/>
      <c r="AH26" s="24" t="n">
        <f aca="false">SUM([1]dad!$F$1787)</f>
        <v>312400</v>
      </c>
      <c r="AI26" s="33" t="n">
        <f aca="false">IF(OR(AH26=0,AH$84=0),0,AH26/AH$84)*100</f>
        <v>0.0395957154666117</v>
      </c>
      <c r="AJ26" s="27" t="n">
        <f aca="false">SUM([1]dad!$J$1787)</f>
        <v>25443.853</v>
      </c>
      <c r="AK26" s="33" t="n">
        <f aca="false">IF(OR(AJ26=0,AH26=0),0,AJ26/AH26)*100</f>
        <v>8.14463924455826</v>
      </c>
      <c r="AL26" s="34" t="n">
        <f aca="false">SUM(AN26-AJ26)</f>
        <v>0</v>
      </c>
      <c r="AM26" s="33" t="n">
        <f aca="false">IF(OR(AL26=0,AH26=0),0,AL26/AH26)*100</f>
        <v>0</v>
      </c>
      <c r="AN26" s="27" t="n">
        <f aca="false">SUM([1]dad!$N$1787)</f>
        <v>25443.853</v>
      </c>
      <c r="AO26" s="35" t="n">
        <f aca="false">IF(OR(AN26=0,AH26=0),0,AN26/AH26)*100</f>
        <v>8.14463924455826</v>
      </c>
      <c r="AP26" s="24" t="n">
        <f aca="false">SUM([1]dad!$F$1801)</f>
        <v>1379362.416</v>
      </c>
      <c r="AQ26" s="33" t="n">
        <f aca="false">IF(OR(AP26=0,AP$84=0),0,AP26/AP$84)*100</f>
        <v>0.147811922525963</v>
      </c>
      <c r="AR26" s="27" t="n">
        <f aca="false">SUM([1]dad!$J$1801)</f>
        <v>1174001.484</v>
      </c>
      <c r="AS26" s="33" t="n">
        <f aca="false">IF(OR(AR26=0,AP26=0),0,AR26/AP26)*100</f>
        <v>85.1118944798044</v>
      </c>
      <c r="AT26" s="34" t="n">
        <f aca="false">SUM(AV26-AR26)</f>
        <v>205360.932</v>
      </c>
      <c r="AU26" s="33" t="n">
        <f aca="false">IF(OR(AT26=0,AP26=0),0,AT26/AP26)*100</f>
        <v>14.8881055201956</v>
      </c>
      <c r="AV26" s="27" t="n">
        <f aca="false">SUM([1]dad!$N$1801)</f>
        <v>1379362.416</v>
      </c>
      <c r="AW26" s="35" t="n">
        <f aca="false">IF(OR(AV26=0,AP26=0),0,AV26/AP26)*100</f>
        <v>100</v>
      </c>
      <c r="AX26" s="36"/>
      <c r="AY26" s="33" t="n">
        <f aca="false">IF(OR(AX26=0,AX$84=0),0,AX26/AX$84)*100</f>
        <v>0</v>
      </c>
      <c r="AZ26" s="36"/>
      <c r="BA26" s="33" t="n">
        <f aca="false">IF(OR(AZ26=0,AX26=0),0,AZ26/AX26)*100</f>
        <v>0</v>
      </c>
      <c r="BB26" s="34"/>
      <c r="BC26" s="33" t="n">
        <f aca="false">IF(OR(BB26=0,AX26=0),0,BB26/AX26)*100</f>
        <v>0</v>
      </c>
      <c r="BD26" s="36"/>
      <c r="BE26" s="35" t="n">
        <f aca="false">IF(OR(BD26=0,AX26=0),0,BD26/AX26)*100</f>
        <v>0</v>
      </c>
      <c r="BF26" s="24" t="n">
        <f aca="false">SUM([1]dad!$D$432)</f>
        <v>9530565</v>
      </c>
      <c r="BG26" s="34" t="n">
        <f aca="false">SUM(R26+Z26+AH26+AP26+AX26)</f>
        <v>9240762.416</v>
      </c>
      <c r="BH26" s="37" t="n">
        <f aca="false">IF(OR(BG26=0,BG$84=0),0,BG26/BG$84)*100</f>
        <v>0.0651140812721022</v>
      </c>
      <c r="BI26" s="36" t="n">
        <f aca="false">SUM([2]dade!$H$320)</f>
        <v>0</v>
      </c>
      <c r="BJ26" s="34" t="n">
        <f aca="false">SUM(BG26-BI26)</f>
        <v>9240762.416</v>
      </c>
      <c r="BK26" s="34" t="n">
        <f aca="false">SUM(T26+AB26+AJ26+AR26+AZ26)</f>
        <v>3982625.583</v>
      </c>
      <c r="BL26" s="33" t="n">
        <f aca="false">IF(OR(BK26=0,BG26=0),0,BK26/BG26)*100</f>
        <v>43.0984523106475</v>
      </c>
      <c r="BM26" s="34" t="n">
        <f aca="false">SUM(V26+AD26+AL26+AT26+BB26)</f>
        <v>2216684.853</v>
      </c>
      <c r="BN26" s="33" t="n">
        <f aca="false">IF(OR(BM26=0,BG26=0),0,BM26/BG26)*100</f>
        <v>23.9881164909283</v>
      </c>
      <c r="BO26" s="38" t="n">
        <f aca="false">SUM(BK26+BM26)</f>
        <v>6199310.436</v>
      </c>
      <c r="BP26" s="35" t="n">
        <f aca="false">IF(OR(BO26=0,BG26=0),0,BO26/BG26)*100</f>
        <v>67.0865688015758</v>
      </c>
    </row>
    <row r="27" customFormat="false" ht="25.5" hidden="false" customHeight="false" outlineLevel="0" collapsed="false">
      <c r="A27" s="32" t="s">
        <v>46</v>
      </c>
      <c r="B27" s="24" t="n">
        <f aca="false">SUM([1]bom!$F$434)</f>
        <v>9298274.175</v>
      </c>
      <c r="C27" s="33" t="n">
        <f aca="false">IF(OR(B27=0,B$84=0),0,B27/B$84)*100</f>
        <v>0.27424431448451</v>
      </c>
      <c r="D27" s="27" t="n">
        <f aca="false">SUM([1]bom!$J$434)</f>
        <v>7525453.37</v>
      </c>
      <c r="E27" s="33" t="n">
        <f aca="false">IF(OR(D27=0,B27=0),0,D27/B27)*100</f>
        <v>80.9338725484506</v>
      </c>
      <c r="F27" s="34" t="n">
        <f aca="false">SUM(H27-D27)</f>
        <v>1173171.242</v>
      </c>
      <c r="G27" s="33" t="n">
        <f aca="false">IF(OR(F27=0,B27=0),0,F27/B27)*100</f>
        <v>12.6170859228293</v>
      </c>
      <c r="H27" s="27" t="n">
        <f aca="false">SUM([1]bom!$N$434)</f>
        <v>8698624.612</v>
      </c>
      <c r="I27" s="35" t="n">
        <f aca="false">IF(OR(H27=0,B27=0),0,H27/B27)*100</f>
        <v>93.55095847128</v>
      </c>
      <c r="J27" s="24" t="n">
        <f aca="false">SUM([1]bom!$F$885)</f>
        <v>23650562.075</v>
      </c>
      <c r="K27" s="33" t="n">
        <f aca="false">IF(OR(J27=0,J$84=0),0,J27/J$84)*100</f>
        <v>0.449492086771312</v>
      </c>
      <c r="L27" s="27" t="n">
        <f aca="false">SUM([1]bom!$J$885)</f>
        <v>272947.498</v>
      </c>
      <c r="M27" s="33" t="n">
        <f aca="false">IF(OR(L27=0,J27=0),0,L27/J27)*100</f>
        <v>1.1540846138643</v>
      </c>
      <c r="N27" s="34" t="n">
        <f aca="false">SUM(P27-L27)</f>
        <v>3351371.112</v>
      </c>
      <c r="O27" s="33" t="n">
        <f aca="false">IF(OR(N27=0,J27=0),0,N27/J27)*100</f>
        <v>14.1703655979601</v>
      </c>
      <c r="P27" s="27" t="n">
        <f aca="false">SUM([1]bom!$N$885)</f>
        <v>3624318.61</v>
      </c>
      <c r="Q27" s="35" t="n">
        <f aca="false">IF(OR(P27=0,J27=0),0,P27/J27)*100</f>
        <v>15.3244502118244</v>
      </c>
      <c r="R27" s="36" t="n">
        <f aca="false">SUM(B27+J27)</f>
        <v>32948836.25</v>
      </c>
      <c r="S27" s="33" t="n">
        <f aca="false">IF(OR(R27=0,R$84=0),0,R27/R$84)*100</f>
        <v>0.380817770079144</v>
      </c>
      <c r="T27" s="36" t="n">
        <f aca="false">SUM(D27+L27)</f>
        <v>7798400.868</v>
      </c>
      <c r="U27" s="33" t="n">
        <f aca="false">IF(OR(T27=0,R27=0),0,T27/R27)*100</f>
        <v>23.6682133743039</v>
      </c>
      <c r="V27" s="34" t="n">
        <f aca="false">SUM(X27-T27)</f>
        <v>4524542.354</v>
      </c>
      <c r="W27" s="33" t="n">
        <f aca="false">IF(OR(V27=0,R27=0),0,V27/R27)*100</f>
        <v>13.7320247661251</v>
      </c>
      <c r="X27" s="36" t="n">
        <f aca="false">SUM(H27+P27)</f>
        <v>12322943.222</v>
      </c>
      <c r="Y27" s="35" t="n">
        <f aca="false">IF(OR(X27=0,R27=0),0,X27/R27)*100</f>
        <v>37.400238140429</v>
      </c>
      <c r="Z27" s="36"/>
      <c r="AA27" s="33"/>
      <c r="AB27" s="34"/>
      <c r="AC27" s="33"/>
      <c r="AD27" s="34"/>
      <c r="AE27" s="33"/>
      <c r="AF27" s="34"/>
      <c r="AG27" s="35"/>
      <c r="AH27" s="24" t="n">
        <f aca="false">SUM([1]bom!$F$1787)</f>
        <v>22099</v>
      </c>
      <c r="AI27" s="33" t="n">
        <f aca="false">IF(OR(AH27=0,AH$84=0),0,AH27/AH$84)*100</f>
        <v>0.00280097860466278</v>
      </c>
      <c r="AJ27" s="27" t="n">
        <f aca="false">SUM([1]bom!$J$1787)</f>
        <v>11356.476</v>
      </c>
      <c r="AK27" s="33" t="n">
        <f aca="false">IF(OR(AJ27=0,AH27=0),0,AJ27/AH27)*100</f>
        <v>51.3890945291642</v>
      </c>
      <c r="AL27" s="34" t="n">
        <f aca="false">SUM(AN27-AJ27)</f>
        <v>0</v>
      </c>
      <c r="AM27" s="33" t="n">
        <f aca="false">IF(OR(AL27=0,AH27=0),0,AL27/AH27)*100</f>
        <v>0</v>
      </c>
      <c r="AN27" s="27" t="n">
        <f aca="false">SUM([1]bom!$N$1787)</f>
        <v>11356.476</v>
      </c>
      <c r="AO27" s="35" t="n">
        <f aca="false">IF(OR(AN27=0,AH27=0),0,AN27/AH27)*100</f>
        <v>51.3890945291642</v>
      </c>
      <c r="AP27" s="24" t="n">
        <f aca="false">SUM([1]bom!$F$1801)</f>
        <v>8997215.75</v>
      </c>
      <c r="AQ27" s="33" t="n">
        <f aca="false">IF(OR(AP27=0,AP$84=0),0,AP27/AP$84)*100</f>
        <v>0.964138026353457</v>
      </c>
      <c r="AR27" s="27" t="n">
        <f aca="false">SUM([1]bom!$J$1801)</f>
        <v>5866780.506</v>
      </c>
      <c r="AS27" s="33" t="n">
        <f aca="false">IF(OR(AR27=0,AP27=0),0,AR27/AP27)*100</f>
        <v>65.2066224598427</v>
      </c>
      <c r="AT27" s="34" t="n">
        <f aca="false">SUM(AV27-AR27)</f>
        <v>3018432.425</v>
      </c>
      <c r="AU27" s="33" t="n">
        <f aca="false">IF(OR(AT27=0,AP27=0),0,AT27/AP27)*100</f>
        <v>33.5485166619462</v>
      </c>
      <c r="AV27" s="27" t="n">
        <f aca="false">SUM([1]bom!$N$1801)</f>
        <v>8885212.931</v>
      </c>
      <c r="AW27" s="35" t="n">
        <f aca="false">IF(OR(AV27=0,AP27=0),0,AV27/AP27)*100</f>
        <v>98.7551391217889</v>
      </c>
      <c r="AX27" s="36"/>
      <c r="AY27" s="33" t="n">
        <f aca="false">IF(OR(AX27=0,AX$84=0),0,AX27/AX$84)*100</f>
        <v>0</v>
      </c>
      <c r="AZ27" s="36"/>
      <c r="BA27" s="33" t="n">
        <f aca="false">IF(OR(AZ27=0,AX27=0),0,AZ27/AX27)*100</f>
        <v>0</v>
      </c>
      <c r="BB27" s="34"/>
      <c r="BC27" s="33" t="n">
        <f aca="false">IF(OR(BB27=0,AX27=0),0,BB27/AX27)*100</f>
        <v>0</v>
      </c>
      <c r="BD27" s="36"/>
      <c r="BE27" s="35" t="n">
        <f aca="false">IF(OR(BD27=0,AX27=0),0,BD27/AX27)*100</f>
        <v>0</v>
      </c>
      <c r="BF27" s="24" t="n">
        <f aca="false">SUM([1]bom!$D$432)</f>
        <v>41968151</v>
      </c>
      <c r="BG27" s="34" t="n">
        <f aca="false">SUM(R27+Z27+AH27+AP27+AX27)</f>
        <v>41968151</v>
      </c>
      <c r="BH27" s="37" t="n">
        <f aca="false">IF(OR(BG27=0,BG$84=0),0,BG27/BG$84)*100</f>
        <v>0.295724256509644</v>
      </c>
      <c r="BI27" s="36" t="n">
        <f aca="false">SUM([2]bomb!$H$320)</f>
        <v>0</v>
      </c>
      <c r="BJ27" s="34" t="n">
        <f aca="false">SUM(BG27-BI27)</f>
        <v>41968151</v>
      </c>
      <c r="BK27" s="34" t="n">
        <f aca="false">SUM(T27+AB27+AJ27+AR27+AZ27)</f>
        <v>13676537.85</v>
      </c>
      <c r="BL27" s="33" t="n">
        <f aca="false">IF(OR(BK27=0,BG27=0),0,BK27/BG27)*100</f>
        <v>32.5878970698519</v>
      </c>
      <c r="BM27" s="34" t="n">
        <f aca="false">SUM(V27+AD27+AL27+AT27+BB27)</f>
        <v>7542974.779</v>
      </c>
      <c r="BN27" s="33" t="n">
        <f aca="false">IF(OR(BM27=0,BG27=0),0,BM27/BG27)*100</f>
        <v>17.9730929270627</v>
      </c>
      <c r="BO27" s="38" t="n">
        <f aca="false">SUM(BK27+BM27)</f>
        <v>21219512.629</v>
      </c>
      <c r="BP27" s="35" t="n">
        <f aca="false">IF(OR(BO27=0,BG27=0),0,BO27/BG27)*100</f>
        <v>50.5609899969146</v>
      </c>
    </row>
    <row r="28" s="45" customFormat="true" ht="15.75" hidden="false" customHeight="false" outlineLevel="0" collapsed="false">
      <c r="A28" s="39" t="s">
        <v>47</v>
      </c>
      <c r="B28" s="40" t="n">
        <f aca="false">SUM(B5:B27)-B10</f>
        <v>1586520133.298</v>
      </c>
      <c r="C28" s="41" t="n">
        <f aca="false">IF(OR(B28=0,B$84=0),0,B28/B$84)*100</f>
        <v>46.7929981611006</v>
      </c>
      <c r="D28" s="42" t="n">
        <f aca="false">SUM(D5:D27)-D10</f>
        <v>1281357544.027</v>
      </c>
      <c r="E28" s="41" t="n">
        <f aca="false">IF(OR(D28=0,B28=0),0,D28/B28)*100</f>
        <v>80.7652873186904</v>
      </c>
      <c r="F28" s="42" t="n">
        <f aca="false">SUM(F5:F27)-F10</f>
        <v>302708458.0126</v>
      </c>
      <c r="G28" s="41" t="n">
        <f aca="false">IF(OR(F28=0,B28=0),0,F28/B28)*100</f>
        <v>19.0800262574255</v>
      </c>
      <c r="H28" s="42" t="n">
        <f aca="false">SUM(H5:H27)-H10</f>
        <v>1584066002.0396</v>
      </c>
      <c r="I28" s="43" t="n">
        <f aca="false">IF(OR(H28=0,B28=0),0,H28/B28)*100</f>
        <v>99.8453135761159</v>
      </c>
      <c r="J28" s="40" t="n">
        <f aca="false">SUM(J5:J27)-J10</f>
        <v>1850140561.789</v>
      </c>
      <c r="K28" s="41" t="n">
        <f aca="false">IF(OR(J28=0,J$84=0),0,J28/J$84)*100</f>
        <v>35.1629504322799</v>
      </c>
      <c r="L28" s="42" t="n">
        <f aca="false">SUM(L5:L27)-L10</f>
        <v>365404484.138</v>
      </c>
      <c r="M28" s="41" t="n">
        <f aca="false">IF(OR(L28=0,J28=0),0,L28/J28)*100</f>
        <v>19.7500931380409</v>
      </c>
      <c r="N28" s="42" t="n">
        <f aca="false">SUM(N5:N27)-N10</f>
        <v>273177080.743</v>
      </c>
      <c r="O28" s="41" t="n">
        <f aca="false">IF(OR(N28=0,J28=0),0,N28/J28)*100</f>
        <v>14.7652068380605</v>
      </c>
      <c r="P28" s="42" t="n">
        <f aca="false">SUM(P5:P27)-P10</f>
        <v>638581564.881</v>
      </c>
      <c r="Q28" s="43" t="n">
        <f aca="false">IF(OR(P28=0,J28=0),0,P28/J28)*100</f>
        <v>34.5152999761013</v>
      </c>
      <c r="R28" s="40" t="n">
        <f aca="false">SUM(R5:R27)-R10</f>
        <v>3436660695.087</v>
      </c>
      <c r="S28" s="41" t="n">
        <f aca="false">IF(OR(R28=0,R$84=0),0,R28/R$84)*100</f>
        <v>39.7204153886216</v>
      </c>
      <c r="T28" s="42" t="n">
        <f aca="false">SUM(T5:T27)-T10</f>
        <v>1646762028.165</v>
      </c>
      <c r="U28" s="41" t="n">
        <f aca="false">IF(OR(T28=0,R28=0),0,T28/R28)*100</f>
        <v>47.9175040619863</v>
      </c>
      <c r="V28" s="42" t="n">
        <f aca="false">SUM(V5:V27)-V10</f>
        <v>575885538.7556</v>
      </c>
      <c r="W28" s="41" t="n">
        <f aca="false">IF(OR(V28=0,R28=0),0,V28/R28)*100</f>
        <v>16.7571252983711</v>
      </c>
      <c r="X28" s="42" t="n">
        <f aca="false">SUM(X5:X27)-X10</f>
        <v>2222647566.9206</v>
      </c>
      <c r="Y28" s="43" t="n">
        <f aca="false">IF(OR(X28=0,R28=0),0,X28/R28)*100</f>
        <v>64.6746293603574</v>
      </c>
      <c r="Z28" s="40" t="n">
        <f aca="false">SUM(Z5:Z27)-Z10</f>
        <v>3737867143</v>
      </c>
      <c r="AA28" s="41" t="n">
        <f aca="false">IF(OR(Z28=0,Z$84=0),0,Z28/Z$84)*100</f>
        <v>95.8396111700207</v>
      </c>
      <c r="AB28" s="42" t="n">
        <f aca="false">SUM(AB5:AB27)-AB10</f>
        <v>382385357.241</v>
      </c>
      <c r="AC28" s="41" t="n">
        <f aca="false">IF(OR(AB28=0,Z28=0),0,AB28/Z28)*100</f>
        <v>10.2300414276923</v>
      </c>
      <c r="AD28" s="42" t="n">
        <f aca="false">SUM(AD5:AD27)-AD10</f>
        <v>0</v>
      </c>
      <c r="AE28" s="41" t="n">
        <f aca="false">IF(OR(AD28=0,Z28=0),0,AD28/Z28)*100</f>
        <v>0</v>
      </c>
      <c r="AF28" s="42" t="n">
        <f aca="false">SUM(AF5:AF27)-AF10</f>
        <v>382385357.241</v>
      </c>
      <c r="AG28" s="43" t="n">
        <f aca="false">IF(OR(AF28=0,Z28=0),0,AF28/Z28)*100</f>
        <v>10.2300414276923</v>
      </c>
      <c r="AH28" s="40" t="n">
        <f aca="false">SUM(AH5:AH27)-AH10</f>
        <v>85447579.37</v>
      </c>
      <c r="AI28" s="41" t="n">
        <f aca="false">IF(OR(AH28=0,AH$84=0),0,AH28/AH$84)*100</f>
        <v>10.8302113957914</v>
      </c>
      <c r="AJ28" s="42" t="n">
        <f aca="false">SUM(AJ5:AJ27)-AJ10</f>
        <v>21144863.941</v>
      </c>
      <c r="AK28" s="41" t="n">
        <f aca="false">IF(OR(AJ28=0,AH28=0),0,AJ28/AH28)*100</f>
        <v>24.7460069634504</v>
      </c>
      <c r="AL28" s="42" t="n">
        <f aca="false">SUM(AL5:AL27)-AL10</f>
        <v>169319.584999999</v>
      </c>
      <c r="AM28" s="41" t="n">
        <f aca="false">IF(OR(AL28=0,AH28=0),0,AL28/AH28)*100</f>
        <v>0.198156093184129</v>
      </c>
      <c r="AN28" s="42" t="n">
        <f aca="false">SUM(AN5:AN27)-AN10</f>
        <v>21314183.526</v>
      </c>
      <c r="AO28" s="43" t="n">
        <f aca="false">IF(OR(AN28=0,AH28=0),0,AN28/AH28)*100</f>
        <v>24.9441630566345</v>
      </c>
      <c r="AP28" s="40" t="n">
        <f aca="false">SUM(AP5:AP27)-AP10</f>
        <v>350658062.488</v>
      </c>
      <c r="AQ28" s="41" t="n">
        <f aca="false">IF(OR(AP28=0,AP$84=0),0,AP28/AP$84)*100</f>
        <v>37.5763771466865</v>
      </c>
      <c r="AR28" s="42" t="n">
        <f aca="false">SUM(AR5:AR27)-AR10</f>
        <v>245665191.895</v>
      </c>
      <c r="AS28" s="41" t="n">
        <f aca="false">IF(OR(AR28=0,AP28=0),0,AR28/AP28)*100</f>
        <v>70.0583326537393</v>
      </c>
      <c r="AT28" s="42" t="n">
        <f aca="false">SUM(AT5:AT27)-AT10</f>
        <v>103068404.0089</v>
      </c>
      <c r="AU28" s="41" t="n">
        <f aca="false">IF(OR(AT28=0,AP28=0),0,AT28/AP28)*100</f>
        <v>29.3928516223485</v>
      </c>
      <c r="AV28" s="42" t="n">
        <f aca="false">SUM(AV5:AV27)-AV10</f>
        <v>348733595.9039</v>
      </c>
      <c r="AW28" s="43" t="n">
        <f aca="false">IF(OR(AV28=0,AP28=0),0,AV28/AP28)*100</f>
        <v>99.4511842760878</v>
      </c>
      <c r="AX28" s="40" t="n">
        <f aca="false">SUM(AX5:AX27)-AX10</f>
        <v>0</v>
      </c>
      <c r="AY28" s="41" t="n">
        <f aca="false">IF(OR(AX28=0,AX$84=0),0,AX28/AX$84)*100</f>
        <v>0</v>
      </c>
      <c r="AZ28" s="42" t="n">
        <f aca="false">SUM(AZ5:AZ27)-AZ10</f>
        <v>0</v>
      </c>
      <c r="BA28" s="41" t="n">
        <f aca="false">IF(OR(AZ28=0,AX28=0),0,AZ28/AX28)*100</f>
        <v>0</v>
      </c>
      <c r="BB28" s="42" t="n">
        <f aca="false">SUM(BB5:BB27)-BB10</f>
        <v>0</v>
      </c>
      <c r="BC28" s="41" t="n">
        <f aca="false">IF(OR(BB28=0,AX28=0),0,BB28/AX28)*100</f>
        <v>0</v>
      </c>
      <c r="BD28" s="42" t="n">
        <f aca="false">SUM(BD5:BD27)-BD10</f>
        <v>0</v>
      </c>
      <c r="BE28" s="43" t="n">
        <f aca="false">IF(OR(BD28=0,AX28=0),0,BD28/AX28)*100</f>
        <v>0</v>
      </c>
      <c r="BF28" s="40" t="n">
        <f aca="false">SUM(BF5:BF27)-BF10</f>
        <v>7666521276.993</v>
      </c>
      <c r="BG28" s="42" t="n">
        <f aca="false">SUM(BG5:BG27)-BG10</f>
        <v>7610633479.945</v>
      </c>
      <c r="BH28" s="44" t="n">
        <f aca="false">IF(OR(BG28=0,BG$84=0),0,BG28/BG$84)*100</f>
        <v>53.6275455028776</v>
      </c>
      <c r="BI28" s="40" t="n">
        <f aca="false">SUM(BI5:BI27)-BI10</f>
        <v>0</v>
      </c>
      <c r="BJ28" s="42" t="n">
        <f aca="false">SUM(BJ5:BJ27)-BJ10</f>
        <v>7610633479.945</v>
      </c>
      <c r="BK28" s="42" t="n">
        <f aca="false">SUM(BK5:BK27)-BK10</f>
        <v>2295957441.242</v>
      </c>
      <c r="BL28" s="41" t="n">
        <f aca="false">IF(OR(BK28=0,BG28=0),0,BK28/BG28)*100</f>
        <v>30.1677573528162</v>
      </c>
      <c r="BM28" s="42" t="n">
        <f aca="false">SUM(BM5:BM27)-BM10</f>
        <v>679123262.3495</v>
      </c>
      <c r="BN28" s="41" t="n">
        <f aca="false">IF(OR(BM28=0,BG28=0),0,BM28/BG28)*100</f>
        <v>8.92334736837712</v>
      </c>
      <c r="BO28" s="42" t="n">
        <f aca="false">SUM(BO5:BO27)-BO10</f>
        <v>2975080703.5915</v>
      </c>
      <c r="BP28" s="43" t="n">
        <f aca="false">IF(OR(BO28=0,BG28=0),0,BO28/BG28)*100</f>
        <v>39.0911047211933</v>
      </c>
    </row>
    <row r="29" customFormat="false" ht="15" hidden="false" customHeight="false" outlineLevel="0" collapsed="false">
      <c r="A29" s="46" t="s">
        <v>48</v>
      </c>
      <c r="B29" s="36" t="n">
        <f aca="false">SUM([3]ipe!$F$434)</f>
        <v>19671460.454</v>
      </c>
      <c r="C29" s="33" t="n">
        <f aca="false">IF(OR(B29=0,B$84=0),0,B29/B$84)*100</f>
        <v>0.580192204013642</v>
      </c>
      <c r="D29" s="34" t="n">
        <f aca="false">SUM([3]ipe!$J$434)</f>
        <v>11636415.361</v>
      </c>
      <c r="E29" s="33" t="n">
        <f aca="false">IF(OR(D29=0,B29=0),0,D29/B29)*100</f>
        <v>59.1537948502133</v>
      </c>
      <c r="F29" s="34" t="n">
        <f aca="false">SUM(H29-D29)</f>
        <v>8031770.161</v>
      </c>
      <c r="G29" s="33" t="n">
        <f aca="false">IF(OR(F29=0,B29=0),0,F29/B29)*100</f>
        <v>40.8295570111919</v>
      </c>
      <c r="H29" s="34" t="n">
        <f aca="false">SUM([3]ipe!$N$434)</f>
        <v>19668185.522</v>
      </c>
      <c r="I29" s="35" t="n">
        <f aca="false">IF(OR(H29=0,B29=0),0,H29/B29)*100</f>
        <v>99.9833518614052</v>
      </c>
      <c r="J29" s="36" t="n">
        <f aca="false">SUM([3]ipe!$F$885)</f>
        <v>21421593.987</v>
      </c>
      <c r="K29" s="33" t="n">
        <f aca="false">IF(OR(J29=0,J$84=0),0,J29/J$84)*100</f>
        <v>0.407129308498027</v>
      </c>
      <c r="L29" s="34" t="n">
        <f aca="false">SUM([3]ipe!$J$885)</f>
        <v>2015571.917</v>
      </c>
      <c r="M29" s="33" t="n">
        <f aca="false">IF(OR(L29=0,J29=0),0,L29/J29)*100</f>
        <v>9.40906600238609</v>
      </c>
      <c r="N29" s="34" t="n">
        <f aca="false">SUM(P29-L29)</f>
        <v>3090431.693</v>
      </c>
      <c r="O29" s="33" t="n">
        <f aca="false">IF(OR(N29=0,J29=0),0,N29/J29)*100</f>
        <v>14.4267121059034</v>
      </c>
      <c r="P29" s="34" t="n">
        <f aca="false">SUM([3]ipe!$N$885)</f>
        <v>5106003.61</v>
      </c>
      <c r="Q29" s="35" t="n">
        <f aca="false">IF(OR(P29=0,J29=0),0,P29/J29)*100</f>
        <v>23.8357781082895</v>
      </c>
      <c r="R29" s="36" t="n">
        <f aca="false">SUM(B29+J29)</f>
        <v>41093054.441</v>
      </c>
      <c r="S29" s="33" t="n">
        <f aca="false">IF(OR(R29=0,R$84=0),0,R29/R$84)*100</f>
        <v>0.474947437876884</v>
      </c>
      <c r="T29" s="36" t="n">
        <f aca="false">SUM(D29+L29)</f>
        <v>13651987.278</v>
      </c>
      <c r="U29" s="33" t="n">
        <f aca="false">IF(OR(T29=0,R29=0),0,T29/R29)*100</f>
        <v>33.2221283224421</v>
      </c>
      <c r="V29" s="34" t="n">
        <f aca="false">SUM(X29-T29)</f>
        <v>11122201.854</v>
      </c>
      <c r="W29" s="33" t="n">
        <f aca="false">IF(OR(V29=0,R29=0),0,V29/R29)*100</f>
        <v>27.0658922907979</v>
      </c>
      <c r="X29" s="36" t="n">
        <f aca="false">SUM(H29+P29)</f>
        <v>24774189.132</v>
      </c>
      <c r="Y29" s="35" t="n">
        <f aca="false">IF(OR(X29=0,R29=0),0,X29/R29)*100</f>
        <v>60.28802061324</v>
      </c>
      <c r="Z29" s="36"/>
      <c r="AA29" s="33" t="n">
        <f aca="false">IF(OR(Z29=0,Z$84=0),0,Z29/Z$84)*100</f>
        <v>0</v>
      </c>
      <c r="AB29" s="34"/>
      <c r="AC29" s="33" t="n">
        <f aca="false">IF(OR(AB29=0,Z29=0),0,AB29/Z29)*100</f>
        <v>0</v>
      </c>
      <c r="AD29" s="34"/>
      <c r="AE29" s="33" t="n">
        <f aca="false">IF(OR(AD29=0,Z29=0),0,AD29/Z29)*100</f>
        <v>0</v>
      </c>
      <c r="AF29" s="34"/>
      <c r="AG29" s="35" t="n">
        <f aca="false">IF(OR(AF29=0,Z29=0),0,AF29/Z29)*100</f>
        <v>0</v>
      </c>
      <c r="AH29" s="36" t="n">
        <f aca="false">SUM([3]ipe!$F$1787)</f>
        <v>2094180</v>
      </c>
      <c r="AI29" s="33" t="n">
        <f aca="false">IF(OR(AH29=0,AH$84=0),0,AH29/AH$84)*100</f>
        <v>0.265430715159632</v>
      </c>
      <c r="AJ29" s="34" t="n">
        <f aca="false">SUM([3]ipe!$J$1787)</f>
        <v>730049.491</v>
      </c>
      <c r="AK29" s="33" t="n">
        <f aca="false">IF(OR(AJ29=0,AH29=0),0,AJ29/AH29)*100</f>
        <v>34.860875903695</v>
      </c>
      <c r="AL29" s="34" t="n">
        <f aca="false">SUM(AN29-AJ29)</f>
        <v>24585.9099999999</v>
      </c>
      <c r="AM29" s="33" t="n">
        <f aca="false">IF(OR(AL29=0,AH29=0),0,AL29/AH29)*100</f>
        <v>1.17401130752848</v>
      </c>
      <c r="AN29" s="34" t="n">
        <f aca="false">SUM([3]ipe!$N$1787)</f>
        <v>754635.401</v>
      </c>
      <c r="AO29" s="35" t="n">
        <f aca="false">IF(OR(AN29=0,AH29=0),0,AN29/AH29)*100</f>
        <v>36.0348872112235</v>
      </c>
      <c r="AP29" s="36" t="n">
        <f aca="false">SUM([3]ipe!$F$1801)</f>
        <v>9057205.723</v>
      </c>
      <c r="AQ29" s="33" t="n">
        <f aca="false">IF(OR(AP29=0,AP$84=0),0,AP29/AP$84)*100</f>
        <v>0.970566527767266</v>
      </c>
      <c r="AR29" s="34" t="n">
        <f aca="false">SUM([3]ipe!$J$1801)</f>
        <v>6368571.548</v>
      </c>
      <c r="AS29" s="33" t="n">
        <f aca="false">IF(OR(AR29=0,AP29=0),0,AR29/AP29)*100</f>
        <v>70.3149706738752</v>
      </c>
      <c r="AT29" s="34" t="n">
        <f aca="false">SUM(AV29-AR29)</f>
        <v>2682229.485</v>
      </c>
      <c r="AU29" s="33" t="n">
        <f aca="false">IF(OR(AT29=0,AP29=0),0,AT29/AP29)*100</f>
        <v>29.6143155740485</v>
      </c>
      <c r="AV29" s="34" t="n">
        <f aca="false">SUM([3]ipe!$N$1801)</f>
        <v>9050801.033</v>
      </c>
      <c r="AW29" s="35" t="n">
        <f aca="false">IF(OR(AV29=0,AP29=0),0,AV29/AP29)*100</f>
        <v>99.9292862479237</v>
      </c>
      <c r="AX29" s="36"/>
      <c r="AY29" s="33" t="n">
        <f aca="false">IF(OR(AX29=0,AX$84=0),0,AX29/AX$84)*100</f>
        <v>0</v>
      </c>
      <c r="AZ29" s="34"/>
      <c r="BA29" s="33" t="n">
        <f aca="false">IF(OR(AZ29=0,AX29=0),0,AZ29/AX29)*100</f>
        <v>0</v>
      </c>
      <c r="BB29" s="34"/>
      <c r="BC29" s="33" t="n">
        <f aca="false">IF(OR(BB29=0,AX29=0),0,BB29/AX29)*100</f>
        <v>0</v>
      </c>
      <c r="BD29" s="34"/>
      <c r="BE29" s="35" t="n">
        <f aca="false">IF(OR(BD29=0,AX29=0),0,BD29/AX29)*100</f>
        <v>0</v>
      </c>
      <c r="BF29" s="36" t="n">
        <f aca="false">SUM([3]ipe!$D$432)</f>
        <v>52244441</v>
      </c>
      <c r="BG29" s="34" t="n">
        <f aca="false">SUM(R29+Z29+AH29+AP29+AX29)</f>
        <v>52244440.164</v>
      </c>
      <c r="BH29" s="37" t="n">
        <f aca="false">IF(OR(BG29=0,BG$84=0),0,BG29/BG$84)*100</f>
        <v>0.36813507043142</v>
      </c>
      <c r="BI29" s="36" t="n">
        <f aca="false">SUM([2]bomb!$H$320)</f>
        <v>0</v>
      </c>
      <c r="BJ29" s="34" t="n">
        <f aca="false">SUM(BG29-BI29)</f>
        <v>52244440.164</v>
      </c>
      <c r="BK29" s="34" t="n">
        <f aca="false">SUM(T29+AB29+AJ29+AR29+AZ29)</f>
        <v>20750608.317</v>
      </c>
      <c r="BL29" s="33" t="n">
        <f aca="false">IF(OR(BK29=0,BG29=0),0,BK29/BG29)*100</f>
        <v>39.7183092628842</v>
      </c>
      <c r="BM29" s="34" t="n">
        <f aca="false">SUM(V29+AD29+AL29+AT29+BB29)</f>
        <v>13829017.249</v>
      </c>
      <c r="BN29" s="33" t="n">
        <f aca="false">IF(OR(BM29=0,BG29=0),0,BM29/BG29)*100</f>
        <v>26.4698352697234</v>
      </c>
      <c r="BO29" s="38" t="n">
        <f aca="false">SUM(BK29+BM29)</f>
        <v>34579625.566</v>
      </c>
      <c r="BP29" s="35" t="n">
        <f aca="false">IF(OR(BO29=0,BG29=0),0,BO29/BG29)*100</f>
        <v>66.1881445326076</v>
      </c>
    </row>
    <row r="30" customFormat="false" ht="15" hidden="false" customHeight="false" outlineLevel="0" collapsed="false">
      <c r="A30" s="46" t="s">
        <v>49</v>
      </c>
      <c r="B30" s="36" t="n">
        <f aca="false">SUM([3]ffd!$F$434)</f>
        <v>529630290.421</v>
      </c>
      <c r="C30" s="33" t="n">
        <f aca="false">IF(OR(B30=0,B$84=0),0,B30/B$84)*100</f>
        <v>15.6209736552256</v>
      </c>
      <c r="D30" s="34" t="n">
        <f aca="false">SUM([3]ffd!$J$434)</f>
        <v>472182768.561</v>
      </c>
      <c r="E30" s="33" t="n">
        <f aca="false">IF(OR(D30=0,B30=0),0,D30/B30)*100</f>
        <v>89.1532786362473</v>
      </c>
      <c r="F30" s="34" t="n">
        <f aca="false">SUM(H30-D30)</f>
        <v>57447521.905</v>
      </c>
      <c r="G30" s="33" t="n">
        <f aca="false">IF(OR(F30=0,B30=0),0,F30/B30)*100</f>
        <v>10.8467213722492</v>
      </c>
      <c r="H30" s="34" t="n">
        <f aca="false">SUM([3]ffd!$N$434)</f>
        <v>529630290.466</v>
      </c>
      <c r="I30" s="35" t="n">
        <f aca="false">IF(OR(H30=0,B30=0),0,H30/B30)*100</f>
        <v>100.000000008496</v>
      </c>
      <c r="J30" s="36" t="n">
        <f aca="false">SUM([3]ffd!$F$885)</f>
        <v>951236047.605</v>
      </c>
      <c r="K30" s="33" t="n">
        <f aca="false">IF(OR(J30=0,J$84=0),0,J30/J$84)*100</f>
        <v>18.0787701659757</v>
      </c>
      <c r="L30" s="34" t="n">
        <f aca="false">SUM([3]ffd!$J$885)</f>
        <v>157200999.116</v>
      </c>
      <c r="M30" s="33" t="n">
        <f aca="false">IF(OR(L30=0,J30=0),0,L30/J30)*100</f>
        <v>16.5259716041877</v>
      </c>
      <c r="N30" s="34" t="n">
        <f aca="false">SUM(P30-L30)</f>
        <v>136442282.697</v>
      </c>
      <c r="O30" s="33" t="n">
        <f aca="false">IF(OR(N30=0,J30=0),0,N30/J30)*100</f>
        <v>14.3436829418451</v>
      </c>
      <c r="P30" s="34" t="n">
        <f aca="false">SUM([3]ffd!$N$885)</f>
        <v>293643281.813</v>
      </c>
      <c r="Q30" s="35" t="n">
        <f aca="false">IF(OR(P30=0,J30=0),0,P30/J30)*100</f>
        <v>30.8696545460329</v>
      </c>
      <c r="R30" s="36" t="n">
        <f aca="false">SUM(B30+J30)</f>
        <v>1480866338.026</v>
      </c>
      <c r="S30" s="33" t="n">
        <f aca="false">IF(OR(R30=0,R$84=0),0,R30/R$84)*100</f>
        <v>17.1156338376695</v>
      </c>
      <c r="T30" s="36" t="n">
        <f aca="false">SUM(D30+L30)</f>
        <v>629383767.677</v>
      </c>
      <c r="U30" s="33" t="n">
        <f aca="false">IF(OR(T30=0,R30=0),0,T30/R30)*100</f>
        <v>42.5010516827583</v>
      </c>
      <c r="V30" s="34" t="n">
        <f aca="false">SUM(X30-T30)</f>
        <v>193889804.602</v>
      </c>
      <c r="W30" s="33" t="n">
        <f aca="false">IF(OR(V30=0,R30=0),0,V30/R30)*100</f>
        <v>13.0929983093853</v>
      </c>
      <c r="X30" s="36" t="n">
        <f aca="false">SUM(H30+P30)</f>
        <v>823273572.279</v>
      </c>
      <c r="Y30" s="35" t="n">
        <f aca="false">IF(OR(X30=0,R30=0),0,X30/R30)*100</f>
        <v>55.5940499921436</v>
      </c>
      <c r="Z30" s="36" t="n">
        <f aca="false">SUM([3]ffd!$F$1628)</f>
        <v>3468596</v>
      </c>
      <c r="AA30" s="33" t="n">
        <f aca="false">IF(OR(Z30=0,Z$84=0),0,Z30/Z$84)*100</f>
        <v>0.0889354488076006</v>
      </c>
      <c r="AB30" s="36" t="n">
        <f aca="false">SUM([3]ffd!$J$1628)</f>
        <v>1339086.917</v>
      </c>
      <c r="AC30" s="33" t="n">
        <f aca="false">IF(OR(AB30=0,Z30=0),0,AB30/Z30)*100</f>
        <v>38.6060214853503</v>
      </c>
      <c r="AD30" s="34" t="n">
        <f aca="false">SUM(AF30-AB30)</f>
        <v>228550.371</v>
      </c>
      <c r="AE30" s="33" t="n">
        <f aca="false">IF(OR(AD30=0,Z30=0),0,AD30/Z30)*100</f>
        <v>6.58913205804308</v>
      </c>
      <c r="AF30" s="36" t="n">
        <f aca="false">SUM([3]ffd!$N$1628)</f>
        <v>1567637.288</v>
      </c>
      <c r="AG30" s="35" t="n">
        <f aca="false">IF(OR(AF30=0,Z30=0),0,AF30/Z30)*100</f>
        <v>45.1951535433933</v>
      </c>
      <c r="AH30" s="36" t="n">
        <f aca="false">SUM([3]ffd!$F$1787)</f>
        <v>17657925</v>
      </c>
      <c r="AI30" s="33" t="n">
        <f aca="false">IF(OR(AH30=0,AH$84=0),0,AH30/AH$84)*100</f>
        <v>2.23808634452871</v>
      </c>
      <c r="AJ30" s="34" t="n">
        <f aca="false">SUM([3]ffd!$J$1787)</f>
        <v>3089485.165</v>
      </c>
      <c r="AK30" s="33" t="n">
        <f aca="false">IF(OR(AJ30=0,AH30=0),0,AJ30/AH30)*100</f>
        <v>17.4963092492464</v>
      </c>
      <c r="AL30" s="34" t="n">
        <f aca="false">SUM(AN30-AJ30)</f>
        <v>73108.7859999999</v>
      </c>
      <c r="AM30" s="33" t="n">
        <f aca="false">IF(OR(AL30=0,AH30=0),0,AL30/AH30)*100</f>
        <v>0.414028182813099</v>
      </c>
      <c r="AN30" s="34" t="n">
        <f aca="false">SUM([3]ffd!$N$1787)</f>
        <v>3162593.951</v>
      </c>
      <c r="AO30" s="35" t="n">
        <f aca="false">IF(OR(AN30=0,AH30=0),0,AN30/AH30)*100</f>
        <v>17.9103374320595</v>
      </c>
      <c r="AP30" s="36" t="n">
        <f aca="false">SUM([3]ffd!$F$1801)</f>
        <v>156306636.752</v>
      </c>
      <c r="AQ30" s="33" t="n">
        <f aca="false">IF(OR(AP30=0,AP$84=0),0,AP30/AP$84)*100</f>
        <v>16.7497564192589</v>
      </c>
      <c r="AR30" s="34" t="n">
        <f aca="false">SUM([3]ffd!$J$1801)</f>
        <v>105492321.596</v>
      </c>
      <c r="AS30" s="33" t="n">
        <f aca="false">IF(OR(AR30=0,AP30=0),0,AR30/AP30)*100</f>
        <v>67.4906221438164</v>
      </c>
      <c r="AT30" s="34" t="n">
        <f aca="false">SUM(AV30-AR30)</f>
        <v>49940605.804</v>
      </c>
      <c r="AU30" s="33" t="n">
        <f aca="false">IF(OR(AT30=0,AP30=0),0,AT30/AP30)*100</f>
        <v>31.9504064841706</v>
      </c>
      <c r="AV30" s="34" t="n">
        <f aca="false">SUM([3]ffd!$N$1801)</f>
        <v>155432927.4</v>
      </c>
      <c r="AW30" s="35" t="n">
        <f aca="false">IF(OR(AV30=0,AP30=0),0,AV30/AP30)*100</f>
        <v>99.441028627987</v>
      </c>
      <c r="AX30" s="36"/>
      <c r="AY30" s="33" t="n">
        <f aca="false">IF(OR(AX30=0,AX$84=0),0,AX30/AX$84)*100</f>
        <v>0</v>
      </c>
      <c r="AZ30" s="34"/>
      <c r="BA30" s="33" t="n">
        <f aca="false">IF(OR(AZ30=0,AX30=0),0,AZ30/AX30)*100</f>
        <v>0</v>
      </c>
      <c r="BB30" s="34"/>
      <c r="BC30" s="33" t="n">
        <f aca="false">IF(OR(BB30=0,AX30=0),0,BB30/AX30)*100</f>
        <v>0</v>
      </c>
      <c r="BD30" s="34"/>
      <c r="BE30" s="35" t="n">
        <f aca="false">IF(OR(BD30=0,AX30=0),0,BD30/AX30)*100</f>
        <v>0</v>
      </c>
      <c r="BF30" s="36" t="n">
        <f aca="false">SUM([3]ffd!$D$432)</f>
        <v>1658299498.001</v>
      </c>
      <c r="BG30" s="34" t="n">
        <f aca="false">SUM(R30+Z30+AH30+AP30+AX30)</f>
        <v>1658299495.778</v>
      </c>
      <c r="BH30" s="37" t="n">
        <f aca="false">IF(OR(BG30=0,BG$84=0),0,BG30/BG$84)*100</f>
        <v>11.6850367188982</v>
      </c>
      <c r="BI30" s="36" t="n">
        <f aca="false">SUM([2]bomb!$H$320)</f>
        <v>0</v>
      </c>
      <c r="BJ30" s="34" t="n">
        <f aca="false">SUM(BG30-BI30)</f>
        <v>1658299495.778</v>
      </c>
      <c r="BK30" s="34" t="n">
        <f aca="false">SUM(T30+AB30+AJ30+AR30+AZ30)</f>
        <v>739304661.355</v>
      </c>
      <c r="BL30" s="33" t="n">
        <f aca="false">IF(OR(BK30=0,BG30=0),0,BK30/BG30)*100</f>
        <v>44.5820952872057</v>
      </c>
      <c r="BM30" s="34" t="n">
        <f aca="false">SUM(V30+AD30+AL30+AT30+BB30)</f>
        <v>244132069.563</v>
      </c>
      <c r="BN30" s="33" t="n">
        <f aca="false">IF(OR(BM30=0,BG30=0),0,BM30/BG30)*100</f>
        <v>14.7218322253945</v>
      </c>
      <c r="BO30" s="38" t="n">
        <f aca="false">SUM(BK30+BM30)</f>
        <v>983436730.918</v>
      </c>
      <c r="BP30" s="35" t="n">
        <f aca="false">IF(OR(BO30=0,BG30=0),0,BO30/BG30)*100</f>
        <v>59.3039275126002</v>
      </c>
    </row>
    <row r="31" customFormat="false" ht="25.5" hidden="false" customHeight="false" outlineLevel="0" collapsed="false">
      <c r="A31" s="46" t="s">
        <v>50</v>
      </c>
      <c r="B31" s="36" t="n">
        <f aca="false">SUM([3]fop!$F$434)</f>
        <v>11903829.962</v>
      </c>
      <c r="C31" s="33" t="n">
        <f aca="false">IF(OR(B31=0,B$84=0),0,B31/B$84)*100</f>
        <v>0.351092861559856</v>
      </c>
      <c r="D31" s="34" t="n">
        <f aca="false">SUM([3]fop!$J$434)</f>
        <v>10686012.692</v>
      </c>
      <c r="E31" s="33" t="n">
        <f aca="false">IF(OR(D31=0,B31=0),0,D31/B31)*100</f>
        <v>89.7695340584705</v>
      </c>
      <c r="F31" s="34" t="n">
        <f aca="false">SUM(H31-D31)</f>
        <v>1192669.269</v>
      </c>
      <c r="G31" s="33" t="n">
        <f aca="false">IF(OR(F31=0,B31=0),0,F31/B31)*100</f>
        <v>10.0192061950422</v>
      </c>
      <c r="H31" s="34" t="n">
        <f aca="false">SUM([3]fop!$N$434)</f>
        <v>11878681.961</v>
      </c>
      <c r="I31" s="35" t="n">
        <f aca="false">IF(OR(H31=0,B31=0),0,H31/B31)*100</f>
        <v>99.7887402535127</v>
      </c>
      <c r="J31" s="36" t="n">
        <f aca="false">SUM([3]fop!$F$885)</f>
        <v>20133420.038</v>
      </c>
      <c r="K31" s="33" t="n">
        <f aca="false">IF(OR(J31=0,J$84=0),0,J31/J$84)*100</f>
        <v>0.382646846109849</v>
      </c>
      <c r="L31" s="34" t="n">
        <f aca="false">SUM([3]fop!$J$885)</f>
        <v>1544684.861</v>
      </c>
      <c r="M31" s="33" t="n">
        <f aca="false">IF(OR(L31=0,J31=0),0,L31/J31)*100</f>
        <v>7.6722427589776</v>
      </c>
      <c r="N31" s="34" t="n">
        <f aca="false">SUM(P31-L31)</f>
        <v>4922842.935</v>
      </c>
      <c r="O31" s="33" t="n">
        <f aca="false">IF(OR(N31=0,J31=0),0,N31/J31)*100</f>
        <v>24.4511013315601</v>
      </c>
      <c r="P31" s="34" t="n">
        <f aca="false">SUM([3]fop!$N$885)</f>
        <v>6467527.796</v>
      </c>
      <c r="Q31" s="35" t="n">
        <f aca="false">IF(OR(P31=0,J31=0),0,P31/J31)*100</f>
        <v>32.1233440905377</v>
      </c>
      <c r="R31" s="36" t="n">
        <f aca="false">SUM(B31+J31)</f>
        <v>32037250</v>
      </c>
      <c r="S31" s="33" t="n">
        <f aca="false">IF(OR(R31=0,R$84=0),0,R31/R$84)*100</f>
        <v>0.370281791195829</v>
      </c>
      <c r="T31" s="36" t="n">
        <f aca="false">SUM(D31+L31)</f>
        <v>12230697.553</v>
      </c>
      <c r="U31" s="33" t="n">
        <f aca="false">IF(OR(T31=0,R31=0),0,T31/R31)*100</f>
        <v>38.1764900326963</v>
      </c>
      <c r="V31" s="34" t="n">
        <f aca="false">SUM(X31-T31)</f>
        <v>6115512.204</v>
      </c>
      <c r="W31" s="33" t="n">
        <f aca="false">IF(OR(V31=0,R31=0),0,V31/R31)*100</f>
        <v>19.0887551334774</v>
      </c>
      <c r="X31" s="36" t="n">
        <f aca="false">SUM(H31+P31)</f>
        <v>18346209.757</v>
      </c>
      <c r="Y31" s="35" t="n">
        <f aca="false">IF(OR(X31=0,R31=0),0,X31/R31)*100</f>
        <v>57.2652451661738</v>
      </c>
      <c r="Z31" s="36"/>
      <c r="AA31" s="33" t="n">
        <f aca="false">IF(OR(Z31=0,Z$84=0),0,Z31/Z$84)*100</f>
        <v>0</v>
      </c>
      <c r="AB31" s="34"/>
      <c r="AC31" s="33" t="n">
        <f aca="false">IF(OR(AB31=0,Z31=0),0,AB31/Z31)*100</f>
        <v>0</v>
      </c>
      <c r="AD31" s="34"/>
      <c r="AE31" s="33" t="n">
        <f aca="false">IF(OR(AD31=0,Z31=0),0,AD31/Z31)*100</f>
        <v>0</v>
      </c>
      <c r="AF31" s="34"/>
      <c r="AG31" s="35" t="n">
        <f aca="false">IF(OR(AF31=0,Z31=0),0,AF31/Z31)*100</f>
        <v>0</v>
      </c>
      <c r="AH31" s="36" t="n">
        <f aca="false">SUM([3]fop!$F$1787)</f>
        <v>4750</v>
      </c>
      <c r="AI31" s="33" t="n">
        <f aca="false">IF(OR(AH31=0,AH$84=0),0,AH31/AH$84)*100</f>
        <v>0.000602047530302195</v>
      </c>
      <c r="AJ31" s="34" t="n">
        <f aca="false">SUM([3]fop!$J$1787)</f>
        <v>4750</v>
      </c>
      <c r="AK31" s="33" t="n">
        <f aca="false">IF(OR(AJ31=0,AH31=0),0,AJ31/AH31)*100</f>
        <v>100</v>
      </c>
      <c r="AL31" s="34" t="n">
        <f aca="false">SUM(AN31-AJ31)</f>
        <v>0</v>
      </c>
      <c r="AM31" s="33" t="n">
        <f aca="false">IF(OR(AL31=0,AH31=0),0,AL31/AH31)*100</f>
        <v>0</v>
      </c>
      <c r="AN31" s="34" t="n">
        <f aca="false">SUM([3]fop!$N$1787)</f>
        <v>4750</v>
      </c>
      <c r="AO31" s="35" t="n">
        <f aca="false">IF(OR(AN31=0,AH31=0),0,AN31/AH31)*100</f>
        <v>100</v>
      </c>
      <c r="AP31" s="36" t="n">
        <f aca="false">SUM([3]fop!$F$1801)</f>
        <v>5751563</v>
      </c>
      <c r="AQ31" s="33" t="n">
        <f aca="false">IF(OR(AP31=0,AP$84=0),0,AP31/AP$84)*100</f>
        <v>0.616335181166192</v>
      </c>
      <c r="AR31" s="34" t="n">
        <f aca="false">SUM([3]fop!$J$1801)</f>
        <v>4852479.826</v>
      </c>
      <c r="AS31" s="33" t="n">
        <f aca="false">IF(OR(AR31=0,AP31=0),0,AR31/AP31)*100</f>
        <v>84.3680200668931</v>
      </c>
      <c r="AT31" s="34" t="n">
        <f aca="false">SUM(AV31-AR31)</f>
        <v>715563.891999999</v>
      </c>
      <c r="AU31" s="33" t="n">
        <f aca="false">IF(OR(AT31=0,AP31=0),0,AT31/AP31)*100</f>
        <v>12.4412075813131</v>
      </c>
      <c r="AV31" s="34" t="n">
        <f aca="false">SUM([3]fop!$N$1801)</f>
        <v>5568043.718</v>
      </c>
      <c r="AW31" s="35" t="n">
        <f aca="false">IF(OR(AV31=0,AP31=0),0,AV31/AP31)*100</f>
        <v>96.8092276482062</v>
      </c>
      <c r="AX31" s="36"/>
      <c r="AY31" s="33" t="n">
        <f aca="false">IF(OR(AX31=0,AX$84=0),0,AX31/AX$84)*100</f>
        <v>0</v>
      </c>
      <c r="AZ31" s="34"/>
      <c r="BA31" s="33" t="n">
        <f aca="false">IF(OR(AZ31=0,AX31=0),0,AZ31/AX31)*100</f>
        <v>0</v>
      </c>
      <c r="BB31" s="34"/>
      <c r="BC31" s="33" t="n">
        <f aca="false">IF(OR(BB31=0,AX31=0),0,BB31/AX31)*100</f>
        <v>0</v>
      </c>
      <c r="BD31" s="34"/>
      <c r="BE31" s="35" t="n">
        <f aca="false">IF(OR(BD31=0,AX31=0),0,BD31/AX31)*100</f>
        <v>0</v>
      </c>
      <c r="BF31" s="36" t="n">
        <f aca="false">SUM([3]fop!$D$432)</f>
        <v>37793563</v>
      </c>
      <c r="BG31" s="34" t="n">
        <f aca="false">SUM(R31+Z31+AH31+AP31+AX31)</f>
        <v>37793563</v>
      </c>
      <c r="BH31" s="37" t="n">
        <f aca="false">IF(OR(BG31=0,BG$84=0),0,BG31/BG$84)*100</f>
        <v>0.266308451831137</v>
      </c>
      <c r="BI31" s="36" t="n">
        <f aca="false">SUM([2]bomb!$H$320)</f>
        <v>0</v>
      </c>
      <c r="BJ31" s="34" t="n">
        <f aca="false">SUM(BG31-BI31)</f>
        <v>37793563</v>
      </c>
      <c r="BK31" s="34" t="n">
        <f aca="false">SUM(T31+AB31+AJ31+AR31+AZ31)</f>
        <v>17087927.379</v>
      </c>
      <c r="BL31" s="33" t="n">
        <f aca="false">IF(OR(BK31=0,BG31=0),0,BK31/BG31)*100</f>
        <v>45.2138566003952</v>
      </c>
      <c r="BM31" s="34" t="n">
        <f aca="false">SUM(V31+AD31+AL31+AT31+BB31)</f>
        <v>6831076.096</v>
      </c>
      <c r="BN31" s="33" t="n">
        <f aca="false">IF(OR(BM31=0,BG31=0),0,BM31/BG31)*100</f>
        <v>18.0747078437669</v>
      </c>
      <c r="BO31" s="38" t="n">
        <f aca="false">SUM(BK31+BM31)</f>
        <v>23919003.475</v>
      </c>
      <c r="BP31" s="35" t="n">
        <f aca="false">IF(OR(BO31=0,BG31=0),0,BO31/BG31)*100</f>
        <v>63.2885644441621</v>
      </c>
    </row>
    <row r="32" customFormat="false" ht="15" hidden="false" customHeight="false" outlineLevel="0" collapsed="false">
      <c r="A32" s="46" t="s">
        <v>51</v>
      </c>
      <c r="B32" s="36" t="n">
        <f aca="false">SUM([3]idu!$F$434)</f>
        <v>287341790.316</v>
      </c>
      <c r="C32" s="33" t="n">
        <f aca="false">IF(OR(B32=0,B$84=0),0,B32/B$84)*100</f>
        <v>8.47489015970679</v>
      </c>
      <c r="D32" s="34" t="n">
        <f aca="false">SUM([3]idu!$J$434)</f>
        <v>136746542.53</v>
      </c>
      <c r="E32" s="33" t="n">
        <f aca="false">IF(OR(D32=0,B32=0),0,D32/B32)*100</f>
        <v>47.5902034227653</v>
      </c>
      <c r="F32" s="34" t="n">
        <f aca="false">SUM(H32-D32)</f>
        <v>150464725.488</v>
      </c>
      <c r="G32" s="33" t="n">
        <f aca="false">IF(OR(F32=0,B32=0),0,F32/B32)*100</f>
        <v>52.3643725204498</v>
      </c>
      <c r="H32" s="34" t="n">
        <f aca="false">SUM([3]idu!$N$434)</f>
        <v>287211268.018</v>
      </c>
      <c r="I32" s="35" t="n">
        <f aca="false">IF(OR(H32=0,B32=0),0,H32/B32)*100</f>
        <v>99.9545759432151</v>
      </c>
      <c r="J32" s="36" t="n">
        <f aca="false">SUM([3]idu!$F$885)</f>
        <v>719185112.537</v>
      </c>
      <c r="K32" s="33" t="n">
        <f aca="false">IF(OR(J32=0,J$84=0),0,J32/J$84)*100</f>
        <v>13.6685130773627</v>
      </c>
      <c r="L32" s="34" t="n">
        <f aca="false">SUM([3]idu!$J$885)</f>
        <v>2678532.698</v>
      </c>
      <c r="M32" s="33" t="n">
        <f aca="false">IF(OR(L32=0,J32=0),0,L32/J32)*100</f>
        <v>0.372439953401037</v>
      </c>
      <c r="N32" s="34" t="n">
        <f aca="false">SUM(P32-L32)</f>
        <v>18630341.255</v>
      </c>
      <c r="O32" s="33" t="n">
        <f aca="false">IF(OR(N32=0,J32=0),0,N32/J32)*100</f>
        <v>2.59047927025068</v>
      </c>
      <c r="P32" s="34" t="n">
        <f aca="false">SUM([3]idu!$N$885)</f>
        <v>21308873.953</v>
      </c>
      <c r="Q32" s="35" t="n">
        <f aca="false">IF(OR(P32=0,J32=0),0,P32/J32)*100</f>
        <v>2.96291922365172</v>
      </c>
      <c r="R32" s="36" t="n">
        <f aca="false">SUM(B32+J32)</f>
        <v>1006526902.853</v>
      </c>
      <c r="S32" s="33" t="n">
        <f aca="false">IF(OR(R32=0,R$84=0),0,R32/R$84)*100</f>
        <v>11.633288889502</v>
      </c>
      <c r="T32" s="36" t="n">
        <f aca="false">SUM(D32+L32)</f>
        <v>139425075.228</v>
      </c>
      <c r="U32" s="33" t="n">
        <f aca="false">IF(OR(T32=0,R32=0),0,T32/R32)*100</f>
        <v>13.8520962363549</v>
      </c>
      <c r="V32" s="34" t="n">
        <f aca="false">SUM(X32-T32)</f>
        <v>169095066.743</v>
      </c>
      <c r="W32" s="33" t="n">
        <f aca="false">IF(OR(V32=0,R32=0),0,V32/R32)*100</f>
        <v>16.7998556485376</v>
      </c>
      <c r="X32" s="36" t="n">
        <f aca="false">SUM(H32+P32)</f>
        <v>308520141.971</v>
      </c>
      <c r="Y32" s="35" t="n">
        <f aca="false">IF(OR(X32=0,R32=0),0,X32/R32)*100</f>
        <v>30.6519518848925</v>
      </c>
      <c r="Z32" s="36"/>
      <c r="AA32" s="33" t="n">
        <f aca="false">IF(OR(Z32=0,Z$84=0),0,Z32/Z$84)*100</f>
        <v>0</v>
      </c>
      <c r="AB32" s="34"/>
      <c r="AC32" s="33" t="n">
        <f aca="false">IF(OR(AB32=0,Z32=0),0,AB32/Z32)*100</f>
        <v>0</v>
      </c>
      <c r="AD32" s="34"/>
      <c r="AE32" s="33" t="n">
        <f aca="false">IF(OR(AD32=0,Z32=0),0,AD32/Z32)*100</f>
        <v>0</v>
      </c>
      <c r="AF32" s="34"/>
      <c r="AG32" s="35" t="n">
        <f aca="false">IF(OR(AF32=0,Z32=0),0,AF32/Z32)*100</f>
        <v>0</v>
      </c>
      <c r="AH32" s="36" t="n">
        <f aca="false">SUM([3]idu!$F$1787)</f>
        <v>146143904</v>
      </c>
      <c r="AI32" s="33" t="n">
        <f aca="false">IF(OR(AH32=0,AH$84=0),0,AH32/AH$84)*100</f>
        <v>18.5232792572465</v>
      </c>
      <c r="AJ32" s="34" t="n">
        <f aca="false">SUM([3]idu!$J$1787)</f>
        <v>37894543.354</v>
      </c>
      <c r="AK32" s="33" t="n">
        <f aca="false">IF(OR(AJ32=0,AH32=0),0,AJ32/AH32)*100</f>
        <v>25.9296093212345</v>
      </c>
      <c r="AL32" s="34" t="n">
        <f aca="false">SUM(AN32-AJ32)</f>
        <v>2397574.962</v>
      </c>
      <c r="AM32" s="33" t="n">
        <f aca="false">IF(OR(AL32=0,AH32=0),0,AL32/AH32)*100</f>
        <v>1.64055762599581</v>
      </c>
      <c r="AN32" s="34" t="n">
        <f aca="false">SUM([3]idu!$N$1787)</f>
        <v>40292118.316</v>
      </c>
      <c r="AO32" s="35" t="n">
        <f aca="false">IF(OR(AN32=0,AH32=0),0,AN32/AH32)*100</f>
        <v>27.5701669472303</v>
      </c>
      <c r="AP32" s="36" t="n">
        <f aca="false">SUM([3]idu!$F$1801)</f>
        <v>244945226.983</v>
      </c>
      <c r="AQ32" s="33" t="n">
        <f aca="false">IF(OR(AP32=0,AP$84=0),0,AP32/AP$84)*100</f>
        <v>26.248232149828</v>
      </c>
      <c r="AR32" s="34" t="n">
        <f aca="false">SUM([3]idu!$J$1801)</f>
        <v>100766211.73</v>
      </c>
      <c r="AS32" s="33" t="n">
        <f aca="false">IF(OR(AR32=0,AP32=0),0,AR32/AP32)*100</f>
        <v>41.1382630195091</v>
      </c>
      <c r="AT32" s="34" t="n">
        <f aca="false">SUM(AV32-AR32)</f>
        <v>119474522.625</v>
      </c>
      <c r="AU32" s="33" t="n">
        <f aca="false">IF(OR(AT32=0,AP32=0),0,AT32/AP32)*100</f>
        <v>48.7760158042565</v>
      </c>
      <c r="AV32" s="34" t="n">
        <f aca="false">SUM([3]idu!$N$1801)</f>
        <v>220240734.355</v>
      </c>
      <c r="AW32" s="35" t="n">
        <f aca="false">IF(OR(AV32=0,AP32=0),0,AV32/AP32)*100</f>
        <v>89.9142788237655</v>
      </c>
      <c r="AX32" s="36"/>
      <c r="AY32" s="33" t="n">
        <f aca="false">IF(OR(AX32=0,AX$84=0),0,AX32/AX$84)*100</f>
        <v>0</v>
      </c>
      <c r="AZ32" s="34"/>
      <c r="BA32" s="33" t="n">
        <f aca="false">IF(OR(AZ32=0,AX32=0),0,AZ32/AX32)*100</f>
        <v>0</v>
      </c>
      <c r="BB32" s="34"/>
      <c r="BC32" s="33" t="n">
        <f aca="false">IF(OR(BB32=0,AX32=0),0,BB32/AX32)*100</f>
        <v>0</v>
      </c>
      <c r="BD32" s="34"/>
      <c r="BE32" s="35" t="n">
        <f aca="false">IF(OR(BD32=0,AX32=0),0,BD32/AX32)*100</f>
        <v>0</v>
      </c>
      <c r="BF32" s="36" t="n">
        <f aca="false">SUM([3]idu!$D$432)</f>
        <v>1397616034</v>
      </c>
      <c r="BG32" s="34" t="n">
        <f aca="false">SUM(R32+Z32+AH32+AP32+AX32)</f>
        <v>1397616033.836</v>
      </c>
      <c r="BH32" s="37" t="n">
        <f aca="false">IF(OR(BG32=0,BG$84=0),0,BG32/BG$84)*100</f>
        <v>9.84815753479604</v>
      </c>
      <c r="BI32" s="36" t="n">
        <f aca="false">SUM([2]bomb!$H$320)</f>
        <v>0</v>
      </c>
      <c r="BJ32" s="34" t="n">
        <f aca="false">SUM(BG32-BI32)</f>
        <v>1397616033.836</v>
      </c>
      <c r="BK32" s="34" t="n">
        <f aca="false">SUM(T32+AB32+AJ32+AR32+AZ32)</f>
        <v>278085830.312</v>
      </c>
      <c r="BL32" s="33" t="n">
        <f aca="false">IF(OR(BK32=0,BG32=0),0,BK32/BG32)*100</f>
        <v>19.8971551255566</v>
      </c>
      <c r="BM32" s="34" t="n">
        <f aca="false">SUM(V32+AD32+AL32+AT32+BB32)</f>
        <v>290967164.33</v>
      </c>
      <c r="BN32" s="33" t="n">
        <f aca="false">IF(OR(BM32=0,BG32=0),0,BM32/BG32)*100</f>
        <v>20.8188198536468</v>
      </c>
      <c r="BO32" s="38" t="n">
        <f aca="false">SUM(BK32+BM32)</f>
        <v>569052994.642</v>
      </c>
      <c r="BP32" s="35" t="n">
        <f aca="false">IF(OR(BO32=0,BG32=0),0,BO32/BG32)*100</f>
        <v>40.7159749792034</v>
      </c>
    </row>
    <row r="33" customFormat="false" ht="25.5" hidden="false" customHeight="false" outlineLevel="0" collapsed="false">
      <c r="A33" s="46" t="s">
        <v>52</v>
      </c>
      <c r="B33" s="36" t="n">
        <f aca="false">SUM([3]fce!$F$434)</f>
        <v>756146.077</v>
      </c>
      <c r="C33" s="33" t="n">
        <f aca="false">IF(OR(B33=0,B$84=0),0,B33/B$84)*100</f>
        <v>0.022301855014618</v>
      </c>
      <c r="D33" s="34" t="n">
        <f aca="false">SUM([3]fce!$J$434)</f>
        <v>229404.286</v>
      </c>
      <c r="E33" s="33" t="n">
        <f aca="false">IF(OR(D33=0,B33=0),0,D33/B33)*100</f>
        <v>30.3386201393994</v>
      </c>
      <c r="F33" s="34" t="n">
        <f aca="false">SUM(H33-D33)</f>
        <v>526741.791</v>
      </c>
      <c r="G33" s="33" t="n">
        <f aca="false">IF(OR(F33=0,B33=0),0,F33/B33)*100</f>
        <v>69.6613798606007</v>
      </c>
      <c r="H33" s="34" t="n">
        <f aca="false">SUM([3]fce!$N$434)</f>
        <v>756146.077</v>
      </c>
      <c r="I33" s="35" t="n">
        <f aca="false">IF(OR(H33=0,B33=0),0,H33/B33)*100</f>
        <v>100</v>
      </c>
      <c r="J33" s="36" t="n">
        <f aca="false">SUM([3]fce!$F$885)</f>
        <v>4242563.033</v>
      </c>
      <c r="K33" s="33" t="n">
        <f aca="false">IF(OR(J33=0,J$84=0),0,J33/J$84)*100</f>
        <v>0.0806322701724625</v>
      </c>
      <c r="L33" s="34" t="n">
        <f aca="false">SUM([3]fce!$J$885)</f>
        <v>0</v>
      </c>
      <c r="M33" s="33" t="n">
        <f aca="false">IF(OR(L33=0,J33=0),0,L33/J33)*100</f>
        <v>0</v>
      </c>
      <c r="N33" s="34" t="n">
        <f aca="false">SUM(P33-L33)</f>
        <v>29468.4</v>
      </c>
      <c r="O33" s="33" t="n">
        <f aca="false">IF(OR(N33=0,J33=0),0,N33/J33)*100</f>
        <v>0.694589562271331</v>
      </c>
      <c r="P33" s="34" t="n">
        <f aca="false">SUM([3]fce!$N$885)</f>
        <v>29468.4</v>
      </c>
      <c r="Q33" s="35" t="n">
        <f aca="false">IF(OR(P33=0,J33=0),0,P33/J33)*100</f>
        <v>0.694589562271331</v>
      </c>
      <c r="R33" s="36" t="n">
        <f aca="false">SUM(B33+J33)</f>
        <v>4998709.11</v>
      </c>
      <c r="S33" s="33" t="n">
        <f aca="false">IF(OR(R33=0,R$84=0),0,R33/R$84)*100</f>
        <v>0.0577743396489308</v>
      </c>
      <c r="T33" s="36" t="n">
        <f aca="false">SUM(D33+L33)</f>
        <v>229404.286</v>
      </c>
      <c r="U33" s="33" t="n">
        <f aca="false">IF(OR(T33=0,R33=0),0,T33/R33)*100</f>
        <v>4.58927056869689</v>
      </c>
      <c r="V33" s="34" t="n">
        <f aca="false">SUM(X33-T33)</f>
        <v>556210.191</v>
      </c>
      <c r="W33" s="33" t="n">
        <f aca="false">IF(OR(V33=0,R33=0),0,V33/R33)*100</f>
        <v>11.1270765863789</v>
      </c>
      <c r="X33" s="36" t="n">
        <f aca="false">SUM(H33+P33)</f>
        <v>785614.477</v>
      </c>
      <c r="Y33" s="35" t="n">
        <f aca="false">IF(OR(X33=0,R33=0),0,X33/R33)*100</f>
        <v>15.7163471550758</v>
      </c>
      <c r="Z33" s="36"/>
      <c r="AA33" s="33" t="n">
        <f aca="false">IF(OR(Z33=0,Z$84=0),0,Z33/Z$84)*100</f>
        <v>0</v>
      </c>
      <c r="AB33" s="34"/>
      <c r="AC33" s="33" t="n">
        <f aca="false">IF(OR(AB33=0,Z33=0),0,AB33/Z33)*100</f>
        <v>0</v>
      </c>
      <c r="AD33" s="34"/>
      <c r="AE33" s="33" t="n">
        <f aca="false">IF(OR(AD33=0,Z33=0),0,AD33/Z33)*100</f>
        <v>0</v>
      </c>
      <c r="AF33" s="34"/>
      <c r="AG33" s="35" t="n">
        <f aca="false">IF(OR(AF33=0,Z33=0),0,AF33/Z33)*100</f>
        <v>0</v>
      </c>
      <c r="AH33" s="36" t="n">
        <f aca="false">SUM([3]fce!$F$1787)</f>
        <v>0</v>
      </c>
      <c r="AI33" s="33" t="n">
        <f aca="false">IF(OR(AH33=0,AH$84=0),0,AH33/AH$84)*100</f>
        <v>0</v>
      </c>
      <c r="AJ33" s="34" t="n">
        <f aca="false">SUM([3]fce!$J$1787)</f>
        <v>0</v>
      </c>
      <c r="AK33" s="33" t="n">
        <f aca="false">IF(OR(AJ33=0,AH33=0),0,AJ33/AH33)*100</f>
        <v>0</v>
      </c>
      <c r="AL33" s="34" t="n">
        <f aca="false">SUM(AN33-AJ33)</f>
        <v>0</v>
      </c>
      <c r="AM33" s="33" t="n">
        <f aca="false">IF(OR(AL33=0,AH33=0),0,AL33/AH33)*100</f>
        <v>0</v>
      </c>
      <c r="AN33" s="34" t="n">
        <f aca="false">SUM([3]fce!$N$1787)</f>
        <v>0</v>
      </c>
      <c r="AO33" s="35" t="n">
        <f aca="false">IF(OR(AN33=0,AH33=0),0,AN33/AH33)*100</f>
        <v>0</v>
      </c>
      <c r="AP33" s="36" t="n">
        <f aca="false">SUM([3]fce!$F$1801)</f>
        <v>436518.628</v>
      </c>
      <c r="AQ33" s="33" t="n">
        <f aca="false">IF(OR(AP33=0,AP$84=0),0,AP33/AP$84)*100</f>
        <v>0.0467771608640639</v>
      </c>
      <c r="AR33" s="34" t="n">
        <f aca="false">SUM([3]fce!$J$1801)</f>
        <v>413063.672</v>
      </c>
      <c r="AS33" s="33" t="n">
        <f aca="false">IF(OR(AR33=0,AP33=0),0,AR33/AP33)*100</f>
        <v>94.6268144139773</v>
      </c>
      <c r="AT33" s="34" t="n">
        <f aca="false">SUM(AV33-AR33)</f>
        <v>17236.5430000001</v>
      </c>
      <c r="AU33" s="33" t="n">
        <f aca="false">IF(OR(AT33=0,AP33=0),0,AT33/AP33)*100</f>
        <v>3.94863859051625</v>
      </c>
      <c r="AV33" s="34" t="n">
        <f aca="false">SUM([3]fce!$N$1801)</f>
        <v>430300.215</v>
      </c>
      <c r="AW33" s="35" t="n">
        <f aca="false">IF(OR(AV33=0,AP33=0),0,AV33/AP33)*100</f>
        <v>98.5754530044935</v>
      </c>
      <c r="AX33" s="36"/>
      <c r="AY33" s="33" t="n">
        <f aca="false">IF(OR(AX33=0,AX$84=0),0,AX33/AX$84)*100</f>
        <v>0</v>
      </c>
      <c r="AZ33" s="34"/>
      <c r="BA33" s="33" t="n">
        <f aca="false">IF(OR(AZ33=0,AX33=0),0,AZ33/AX33)*100</f>
        <v>0</v>
      </c>
      <c r="BB33" s="34"/>
      <c r="BC33" s="33" t="n">
        <f aca="false">IF(OR(BB33=0,AX33=0),0,BB33/AX33)*100</f>
        <v>0</v>
      </c>
      <c r="BD33" s="34"/>
      <c r="BE33" s="35" t="n">
        <f aca="false">IF(OR(BD33=0,AX33=0),0,BD33/AX33)*100</f>
        <v>0</v>
      </c>
      <c r="BF33" s="36" t="n">
        <f aca="false">SUM([3]fce!$D$432)</f>
        <v>5711670</v>
      </c>
      <c r="BG33" s="34" t="n">
        <f aca="false">SUM(R33+Z33+AH33+AP33+AX33)</f>
        <v>5435227.738</v>
      </c>
      <c r="BH33" s="37" t="n">
        <f aca="false">IF(OR(BG33=0,BG$84=0),0,BG33/BG$84)*100</f>
        <v>0.0382987728427836</v>
      </c>
      <c r="BI33" s="36" t="n">
        <f aca="false">SUM([2]bomb!$H$320)</f>
        <v>0</v>
      </c>
      <c r="BJ33" s="34" t="n">
        <f aca="false">SUM(BG33-BI33)</f>
        <v>5435227.738</v>
      </c>
      <c r="BK33" s="34" t="n">
        <f aca="false">SUM(T33+AB33+AJ33+AR33+AZ33)</f>
        <v>642467.958</v>
      </c>
      <c r="BL33" s="33" t="n">
        <f aca="false">IF(OR(BK33=0,BG33=0),0,BK33/BG33)*100</f>
        <v>11.8204422881535</v>
      </c>
      <c r="BM33" s="34" t="n">
        <f aca="false">SUM(V33+AD33+AL33+AT33+BB33)</f>
        <v>573446.734</v>
      </c>
      <c r="BN33" s="33" t="n">
        <f aca="false">IF(OR(BM33=0,BG33=0),0,BM33/BG33)*100</f>
        <v>10.5505557750743</v>
      </c>
      <c r="BO33" s="38" t="n">
        <f aca="false">SUM(BK33+BM33)</f>
        <v>1215914.692</v>
      </c>
      <c r="BP33" s="35" t="n">
        <f aca="false">IF(OR(BO33=0,BG33=0),0,BO33/BG33)*100</f>
        <v>22.3709980632278</v>
      </c>
    </row>
    <row r="34" customFormat="false" ht="15" hidden="false" customHeight="false" outlineLevel="0" collapsed="false">
      <c r="A34" s="46" t="s">
        <v>53</v>
      </c>
      <c r="B34" s="36" t="n">
        <f aca="false">SUM([3]cvp!$F$434)</f>
        <v>6096173.71999999</v>
      </c>
      <c r="C34" s="33" t="n">
        <f aca="false">IF(OR(B34=0,B$84=0),0,B34/B$84)*100</f>
        <v>0.179801213790287</v>
      </c>
      <c r="D34" s="34" t="n">
        <f aca="false">SUM([3]cvp!$J$434)</f>
        <v>5109594.525</v>
      </c>
      <c r="E34" s="33" t="n">
        <f aca="false">IF(OR(D34=0,B34=0),0,D34/B34)*100</f>
        <v>83.8164192768445</v>
      </c>
      <c r="F34" s="34" t="n">
        <f aca="false">SUM(H34-D34)</f>
        <v>971729.194000001</v>
      </c>
      <c r="G34" s="33" t="n">
        <f aca="false">IF(OR(F34=0,B34=0),0,F34/B34)*100</f>
        <v>15.9399852863773</v>
      </c>
      <c r="H34" s="34" t="n">
        <f aca="false">SUM([3]cvp!$N$434)</f>
        <v>6081323.719</v>
      </c>
      <c r="I34" s="35" t="n">
        <f aca="false">IF(OR(H34=0,B34=0),0,H34/B34)*100</f>
        <v>99.7564045632218</v>
      </c>
      <c r="J34" s="36" t="n">
        <f aca="false">SUM([3]cvp!$F$885)</f>
        <v>38370390.37</v>
      </c>
      <c r="K34" s="33" t="n">
        <f aca="false">IF(OR(J34=0,J$84=0),0,J34/J$84)*100</f>
        <v>0.72925061074436</v>
      </c>
      <c r="L34" s="34" t="n">
        <f aca="false">SUM([3]cvp!$J$885)</f>
        <v>1912261.171</v>
      </c>
      <c r="M34" s="33" t="n">
        <f aca="false">IF(OR(L34=0,J34=0),0,L34/J34)*100</f>
        <v>4.9836896433952</v>
      </c>
      <c r="N34" s="34" t="n">
        <f aca="false">SUM(P34-L34)</f>
        <v>3683634.651</v>
      </c>
      <c r="O34" s="33" t="n">
        <f aca="false">IF(OR(N34=0,J34=0),0,N34/J34)*100</f>
        <v>9.60020113290289</v>
      </c>
      <c r="P34" s="34" t="n">
        <f aca="false">SUM([3]cvp!$N$885)</f>
        <v>5595895.822</v>
      </c>
      <c r="Q34" s="35" t="n">
        <f aca="false">IF(OR(P34=0,J34=0),0,P34/J34)*100</f>
        <v>14.5838907762981</v>
      </c>
      <c r="R34" s="36" t="n">
        <f aca="false">SUM(B34+J34)</f>
        <v>44466564.09</v>
      </c>
      <c r="S34" s="33" t="n">
        <f aca="false">IF(OR(R34=0,R$84=0),0,R34/R$84)*100</f>
        <v>0.513937962826689</v>
      </c>
      <c r="T34" s="36" t="n">
        <f aca="false">SUM(D34+L34)</f>
        <v>7021855.696</v>
      </c>
      <c r="U34" s="33" t="n">
        <f aca="false">IF(OR(T34=0,R34=0),0,T34/R34)*100</f>
        <v>15.7913161039108</v>
      </c>
      <c r="V34" s="34" t="n">
        <f aca="false">SUM(X34-T34)</f>
        <v>4655363.845</v>
      </c>
      <c r="W34" s="33" t="n">
        <f aca="false">IF(OR(V34=0,R34=0),0,V34/R34)*100</f>
        <v>10.4693581351992</v>
      </c>
      <c r="X34" s="36" t="n">
        <f aca="false">SUM(H34+P34)</f>
        <v>11677219.541</v>
      </c>
      <c r="Y34" s="35" t="n">
        <f aca="false">IF(OR(X34=0,R34=0),0,X34/R34)*100</f>
        <v>26.2606742391101</v>
      </c>
      <c r="Z34" s="36"/>
      <c r="AA34" s="33" t="n">
        <f aca="false">IF(OR(Z34=0,Z$84=0),0,Z34/Z$84)*100</f>
        <v>0</v>
      </c>
      <c r="AB34" s="34"/>
      <c r="AC34" s="33" t="n">
        <f aca="false">IF(OR(AB34=0,Z34=0),0,AB34/Z34)*100</f>
        <v>0</v>
      </c>
      <c r="AD34" s="34"/>
      <c r="AE34" s="33" t="n">
        <f aca="false">IF(OR(AD34=0,Z34=0),0,AD34/Z34)*100</f>
        <v>0</v>
      </c>
      <c r="AF34" s="34"/>
      <c r="AG34" s="35" t="n">
        <f aca="false">IF(OR(AF34=0,Z34=0),0,AF34/Z34)*100</f>
        <v>0</v>
      </c>
      <c r="AH34" s="36" t="n">
        <f aca="false">SUM([3]cvp!$F$1787)</f>
        <v>1439586</v>
      </c>
      <c r="AI34" s="33" t="n">
        <f aca="false">IF(OR(AH34=0,AH$84=0),0,AH34/AH$84)*100</f>
        <v>0.182462988622656</v>
      </c>
      <c r="AJ34" s="34" t="n">
        <f aca="false">SUM([3]cvp!$J$1787)</f>
        <v>263663.693</v>
      </c>
      <c r="AK34" s="33" t="n">
        <f aca="false">IF(OR(AJ34=0,AH34=0),0,AJ34/AH34)*100</f>
        <v>18.3152443132956</v>
      </c>
      <c r="AL34" s="34" t="n">
        <f aca="false">SUM(AN34-AJ34)</f>
        <v>52150.308</v>
      </c>
      <c r="AM34" s="33" t="n">
        <f aca="false">IF(OR(AL34=0,AH34=0),0,AL34/AH34)*100</f>
        <v>3.62259066148184</v>
      </c>
      <c r="AN34" s="34" t="n">
        <f aca="false">SUM([3]cvp!$N$1787)</f>
        <v>315814.001</v>
      </c>
      <c r="AO34" s="35" t="n">
        <f aca="false">IF(OR(AN34=0,AH34=0),0,AN34/AH34)*100</f>
        <v>21.9378349747775</v>
      </c>
      <c r="AP34" s="36" t="n">
        <f aca="false">SUM([3]cvp!$F$1801)</f>
        <v>6179144.878</v>
      </c>
      <c r="AQ34" s="33" t="n">
        <f aca="false">IF(OR(AP34=0,AP$84=0),0,AP34/AP$84)*100</f>
        <v>0.662154683489389</v>
      </c>
      <c r="AR34" s="34" t="n">
        <f aca="false">SUM([3]cvp!$J$1801)</f>
        <v>3407443.232</v>
      </c>
      <c r="AS34" s="33" t="n">
        <f aca="false">IF(OR(AR34=0,AP34=0),0,AR34/AP34)*100</f>
        <v>55.1442521461462</v>
      </c>
      <c r="AT34" s="34" t="n">
        <f aca="false">SUM(AV34-AR34)</f>
        <v>2724906.328</v>
      </c>
      <c r="AU34" s="33" t="n">
        <f aca="false">IF(OR(AT34=0,AP34=0),0,AT34/AP34)*100</f>
        <v>44.0984372724721</v>
      </c>
      <c r="AV34" s="34" t="n">
        <f aca="false">SUM([3]cvp!$N$1801)</f>
        <v>6132349.56</v>
      </c>
      <c r="AW34" s="35" t="n">
        <f aca="false">IF(OR(AV34=0,AP34=0),0,AV34/AP34)*100</f>
        <v>99.2426894186183</v>
      </c>
      <c r="AX34" s="36"/>
      <c r="AY34" s="33" t="n">
        <f aca="false">IF(OR(AX34=0,AX$84=0),0,AX34/AX$84)*100</f>
        <v>0</v>
      </c>
      <c r="AZ34" s="34"/>
      <c r="BA34" s="33" t="n">
        <f aca="false">IF(OR(AZ34=0,AX34=0),0,AZ34/AX34)*100</f>
        <v>0</v>
      </c>
      <c r="BB34" s="34"/>
      <c r="BC34" s="33" t="n">
        <f aca="false">IF(OR(BB34=0,AX34=0),0,BB34/AX34)*100</f>
        <v>0</v>
      </c>
      <c r="BD34" s="34"/>
      <c r="BE34" s="35" t="n">
        <f aca="false">IF(OR(BD34=0,AX34=0),0,BD34/AX34)*100</f>
        <v>0</v>
      </c>
      <c r="BF34" s="36" t="n">
        <f aca="false">SUM([3]cvp!$D$432)</f>
        <v>52091269.9</v>
      </c>
      <c r="BG34" s="34" t="n">
        <f aca="false">SUM(R34+Z34+AH34+AP34+AX34)</f>
        <v>52085294.968</v>
      </c>
      <c r="BH34" s="37" t="n">
        <f aca="false">IF(OR(BG34=0,BG$84=0),0,BG34/BG$84)*100</f>
        <v>0.367013670187597</v>
      </c>
      <c r="BI34" s="36" t="n">
        <f aca="false">SUM([2]bomb!$H$320)</f>
        <v>0</v>
      </c>
      <c r="BJ34" s="34" t="n">
        <f aca="false">SUM(BG34-BI34)</f>
        <v>52085294.968</v>
      </c>
      <c r="BK34" s="34" t="n">
        <f aca="false">SUM(T34+AB34+AJ34+AR34+AZ34)</f>
        <v>10692962.621</v>
      </c>
      <c r="BL34" s="33" t="n">
        <f aca="false">IF(OR(BK34=0,BG34=0),0,BK34/BG34)*100</f>
        <v>20.5297150137472</v>
      </c>
      <c r="BM34" s="34" t="n">
        <f aca="false">SUM(V34+AD34+AL34+AT34+BB34)</f>
        <v>7432420.481</v>
      </c>
      <c r="BN34" s="33" t="n">
        <f aca="false">IF(OR(BM34=0,BG34=0),0,BM34/BG34)*100</f>
        <v>14.2697098779345</v>
      </c>
      <c r="BO34" s="38" t="n">
        <f aca="false">SUM(BK34+BM34)</f>
        <v>18125383.102</v>
      </c>
      <c r="BP34" s="35" t="n">
        <f aca="false">IF(OR(BO34=0,BG34=0),0,BO34/BG34)*100</f>
        <v>34.7994248916817</v>
      </c>
    </row>
    <row r="35" customFormat="false" ht="15" hidden="false" customHeight="false" outlineLevel="0" collapsed="false">
      <c r="A35" s="47" t="s">
        <v>54</v>
      </c>
      <c r="B35" s="36" t="n">
        <f aca="false">SUM([3]idr!$F$434)</f>
        <v>39710826.059</v>
      </c>
      <c r="C35" s="33" t="n">
        <f aca="false">IF(OR(B35=0,B$84=0),0,B35/B$84)*100</f>
        <v>1.17123544274968</v>
      </c>
      <c r="D35" s="34" t="n">
        <f aca="false">SUM([3]idr!$J$434)</f>
        <v>25443754.17</v>
      </c>
      <c r="E35" s="33" t="n">
        <f aca="false">IF(OR(D35=0,B35=0),0,D35/B35)*100</f>
        <v>64.072588498152</v>
      </c>
      <c r="F35" s="34" t="n">
        <f aca="false">SUM(H35-D35)</f>
        <v>14124123.991</v>
      </c>
      <c r="G35" s="33" t="n">
        <f aca="false">IF(OR(F35=0,B35=0),0,F35/B35)*100</f>
        <v>35.5674393930139</v>
      </c>
      <c r="H35" s="34" t="n">
        <f aca="false">SUM([3]idr!$N$434)</f>
        <v>39567878.161</v>
      </c>
      <c r="I35" s="35" t="n">
        <f aca="false">IF(OR(H35=0,B35=0),0,H35/B35)*100</f>
        <v>99.6400278911659</v>
      </c>
      <c r="J35" s="36" t="n">
        <f aca="false">SUM([3]idr!$F$885)</f>
        <v>79089324.864</v>
      </c>
      <c r="K35" s="33" t="n">
        <f aca="false">IF(OR(J35=0,J$84=0),0,J35/J$84)*100</f>
        <v>1.50313660883485</v>
      </c>
      <c r="L35" s="34" t="n">
        <f aca="false">SUM([3]idr!$J$885)</f>
        <v>4465309.177</v>
      </c>
      <c r="M35" s="33" t="n">
        <f aca="false">IF(OR(L35=0,J35=0),0,L35/J35)*100</f>
        <v>5.64590630237195</v>
      </c>
      <c r="N35" s="34" t="n">
        <f aca="false">SUM(P35-L35)</f>
        <v>15912251.611</v>
      </c>
      <c r="O35" s="33" t="n">
        <f aca="false">IF(OR(N35=0,J35=0),0,N35/J35)*100</f>
        <v>20.1193418180801</v>
      </c>
      <c r="P35" s="34" t="n">
        <f aca="false">SUM([3]idr!$N$885)</f>
        <v>20377560.788</v>
      </c>
      <c r="Q35" s="35" t="n">
        <f aca="false">IF(OR(P35=0,J35=0),0,P35/J35)*100</f>
        <v>25.7652481204521</v>
      </c>
      <c r="R35" s="36" t="n">
        <f aca="false">SUM(B35+J35)</f>
        <v>118800150.923</v>
      </c>
      <c r="S35" s="33" t="n">
        <f aca="false">IF(OR(R35=0,R$84=0),0,R35/R$84)*100</f>
        <v>1.37307455159551</v>
      </c>
      <c r="T35" s="36" t="n">
        <f aca="false">SUM(D35+L35)</f>
        <v>29909063.347</v>
      </c>
      <c r="U35" s="33" t="n">
        <f aca="false">IF(OR(T35=0,R35=0),0,T35/R35)*100</f>
        <v>25.1759472649033</v>
      </c>
      <c r="V35" s="34" t="n">
        <f aca="false">SUM(X35-T35)</f>
        <v>30036375.602</v>
      </c>
      <c r="W35" s="33" t="n">
        <f aca="false">IF(OR(V35=0,R35=0),0,V35/R35)*100</f>
        <v>25.2831123265727</v>
      </c>
      <c r="X35" s="36" t="n">
        <f aca="false">SUM(H35+P35)</f>
        <v>59945438.949</v>
      </c>
      <c r="Y35" s="35" t="n">
        <f aca="false">IF(OR(X35=0,R35=0),0,X35/R35)*100</f>
        <v>50.459059591476</v>
      </c>
      <c r="Z35" s="36"/>
      <c r="AA35" s="33" t="n">
        <f aca="false">IF(OR(Z35=0,Z$84=0),0,Z35/Z$84)*100</f>
        <v>0</v>
      </c>
      <c r="AB35" s="34"/>
      <c r="AC35" s="33" t="n">
        <f aca="false">IF(OR(AB35=0,Z35=0),0,AB35/Z35)*100</f>
        <v>0</v>
      </c>
      <c r="AD35" s="34"/>
      <c r="AE35" s="33" t="n">
        <f aca="false">IF(OR(AD35=0,Z35=0),0,AD35/Z35)*100</f>
        <v>0</v>
      </c>
      <c r="AF35" s="34"/>
      <c r="AG35" s="35" t="n">
        <f aca="false">IF(OR(AF35=0,Z35=0),0,AF35/Z35)*100</f>
        <v>0</v>
      </c>
      <c r="AH35" s="36" t="n">
        <f aca="false">SUM([3]idr!$F$1787)</f>
        <v>6593130</v>
      </c>
      <c r="AI35" s="33" t="n">
        <f aca="false">IF(OR(AH35=0,AH$84=0),0,AH35/AH$84)*100</f>
        <v>0.835658449149749</v>
      </c>
      <c r="AJ35" s="34" t="n">
        <f aca="false">SUM([3]idr!$J$1787)</f>
        <v>1030649.531</v>
      </c>
      <c r="AK35" s="33" t="n">
        <f aca="false">IF(OR(AJ35=0,AH35=0),0,AJ35/AH35)*100</f>
        <v>15.6321736565182</v>
      </c>
      <c r="AL35" s="34" t="n">
        <f aca="false">SUM(AN35-AJ35)</f>
        <v>0.00100000004749745</v>
      </c>
      <c r="AM35" s="33" t="n">
        <f aca="false">IF(OR(AL35=0,AH35=0),0,AL35/AH35)*100</f>
        <v>1.5167303655433E-008</v>
      </c>
      <c r="AN35" s="34" t="n">
        <f aca="false">SUM([3]idr!$N$1787)</f>
        <v>1030649.532</v>
      </c>
      <c r="AO35" s="35" t="n">
        <f aca="false">IF(OR(AN35=0,AH35=0),0,AN35/AH35)*100</f>
        <v>15.6321736716855</v>
      </c>
      <c r="AP35" s="36" t="n">
        <f aca="false">SUM([3]idr!$F$1801)</f>
        <v>19266294.027</v>
      </c>
      <c r="AQ35" s="33" t="n">
        <f aca="false">IF(OR(AP35=0,AP$84=0),0,AP35/AP$84)*100</f>
        <v>2.0645683303012</v>
      </c>
      <c r="AR35" s="34" t="n">
        <f aca="false">SUM([3]idr!$J$1801)</f>
        <v>14928494.808</v>
      </c>
      <c r="AS35" s="33" t="n">
        <f aca="false">IF(OR(AR35=0,AP35=0),0,AR35/AP35)*100</f>
        <v>77.485035716153</v>
      </c>
      <c r="AT35" s="34" t="n">
        <f aca="false">SUM(AV35-AR35)</f>
        <v>4239765.589</v>
      </c>
      <c r="AU35" s="33" t="n">
        <f aca="false">IF(OR(AT35=0,AP35=0),0,AT35/AP35)*100</f>
        <v>22.0061293731859</v>
      </c>
      <c r="AV35" s="34" t="n">
        <f aca="false">SUM([3]idr!$N$1801)</f>
        <v>19168260.397</v>
      </c>
      <c r="AW35" s="35" t="n">
        <f aca="false">IF(OR(AV35=0,AP35=0),0,AV35/AP35)*100</f>
        <v>99.4911650893389</v>
      </c>
      <c r="AX35" s="36"/>
      <c r="AY35" s="33" t="n">
        <f aca="false">IF(OR(AX35=0,AX$84=0),0,AX35/AX$84)*100</f>
        <v>0</v>
      </c>
      <c r="AZ35" s="34"/>
      <c r="BA35" s="33" t="n">
        <f aca="false">IF(OR(AZ35=0,AX35=0),0,AZ35/AX35)*100</f>
        <v>0</v>
      </c>
      <c r="BB35" s="34"/>
      <c r="BC35" s="33" t="n">
        <f aca="false">IF(OR(BB35=0,AX35=0),0,BB35/AX35)*100</f>
        <v>0</v>
      </c>
      <c r="BD35" s="34"/>
      <c r="BE35" s="35" t="n">
        <f aca="false">IF(OR(BD35=0,AX35=0),0,BD35/AX35)*100</f>
        <v>0</v>
      </c>
      <c r="BF35" s="36" t="n">
        <f aca="false">SUM([3]idr!$D$432)</f>
        <v>144659577</v>
      </c>
      <c r="BG35" s="34" t="n">
        <f aca="false">SUM(R35+Z35+AH35+AP35+AX35)</f>
        <v>144659574.95</v>
      </c>
      <c r="BH35" s="37" t="n">
        <f aca="false">IF(OR(BG35=0,BG$84=0),0,BG35/BG$84)*100</f>
        <v>1.01932880600553</v>
      </c>
      <c r="BI35" s="36" t="n">
        <f aca="false">SUM([2]bomb!$H$320)</f>
        <v>0</v>
      </c>
      <c r="BJ35" s="34" t="n">
        <f aca="false">SUM(BG35-BI35)</f>
        <v>144659574.95</v>
      </c>
      <c r="BK35" s="34" t="n">
        <f aca="false">SUM(T35+AB35+AJ35+AR35+AZ35)</f>
        <v>45868207.686</v>
      </c>
      <c r="BL35" s="33" t="n">
        <f aca="false">IF(OR(BK35=0,BG35=0),0,BK35/BG35)*100</f>
        <v>31.7076886903987</v>
      </c>
      <c r="BM35" s="34" t="n">
        <f aca="false">SUM(V35+AD35+AL35+AT35+BB35)</f>
        <v>34276141.192</v>
      </c>
      <c r="BN35" s="33" t="n">
        <f aca="false">IF(OR(BM35=0,BG35=0),0,BM35/BG35)*100</f>
        <v>23.6943466782943</v>
      </c>
      <c r="BO35" s="38" t="n">
        <f aca="false">SUM(BK35+BM35)</f>
        <v>80144348.878</v>
      </c>
      <c r="BP35" s="35" t="n">
        <f aca="false">IF(OR(BO35=0,BG35=0),0,BO35/BG35)*100</f>
        <v>55.402035368693</v>
      </c>
    </row>
    <row r="36" customFormat="false" ht="15" hidden="false" customHeight="false" outlineLevel="0" collapsed="false">
      <c r="A36" s="46" t="s">
        <v>55</v>
      </c>
      <c r="B36" s="36" t="n">
        <f aca="false">SUM([3]idt!$F$434)</f>
        <v>3795209.52</v>
      </c>
      <c r="C36" s="33" t="n">
        <f aca="false">IF(OR(B36=0,B$84=0),0,B36/B$84)*100</f>
        <v>0.111936324262829</v>
      </c>
      <c r="D36" s="34" t="n">
        <f aca="false">SUM([3]idt!$J$434)</f>
        <v>2432189.172</v>
      </c>
      <c r="E36" s="33" t="n">
        <f aca="false">IF(OR(D36=0,B36=0),0,D36/B36)*100</f>
        <v>64.0857681027318</v>
      </c>
      <c r="F36" s="34" t="n">
        <f aca="false">SUM(H36-D36)</f>
        <v>1350373.681</v>
      </c>
      <c r="G36" s="33" t="n">
        <f aca="false">IF(OR(F36=0,B36=0),0,F36/B36)*100</f>
        <v>35.5810047873194</v>
      </c>
      <c r="H36" s="34" t="n">
        <f aca="false">SUM([3]idt!$N$434)</f>
        <v>3782562.853</v>
      </c>
      <c r="I36" s="35" t="n">
        <f aca="false">IF(OR(H36=0,B36=0),0,H36/B36)*100</f>
        <v>99.6667728900512</v>
      </c>
      <c r="J36" s="36" t="n">
        <f aca="false">SUM([3]idt!$F$885)</f>
        <v>6208978.66</v>
      </c>
      <c r="K36" s="33" t="n">
        <f aca="false">IF(OR(J36=0,J$84=0),0,J36/J$84)*100</f>
        <v>0.118005092891728</v>
      </c>
      <c r="L36" s="34" t="n">
        <f aca="false">SUM([3]idt!$J$885)</f>
        <v>122964.476</v>
      </c>
      <c r="M36" s="33" t="n">
        <f aca="false">IF(OR(L36=0,J36=0),0,L36/J36)*100</f>
        <v>1.98042999877213</v>
      </c>
      <c r="N36" s="34" t="n">
        <f aca="false">SUM(P36-L36)</f>
        <v>2622927.883</v>
      </c>
      <c r="O36" s="33" t="n">
        <f aca="false">IF(OR(N36=0,J36=0),0,N36/J36)*100</f>
        <v>42.244111739305</v>
      </c>
      <c r="P36" s="34" t="n">
        <f aca="false">SUM([3]idt!$N$885)</f>
        <v>2745892.359</v>
      </c>
      <c r="Q36" s="35" t="n">
        <f aca="false">IF(OR(P36=0,J36=0),0,P36/J36)*100</f>
        <v>44.2245417380771</v>
      </c>
      <c r="R36" s="36" t="n">
        <f aca="false">SUM(B36+J36)</f>
        <v>10004188.18</v>
      </c>
      <c r="S36" s="33" t="n">
        <f aca="false">IF(OR(R36=0,R$84=0),0,R36/R$84)*100</f>
        <v>0.115626925492998</v>
      </c>
      <c r="T36" s="36" t="n">
        <f aca="false">SUM(D36+L36)</f>
        <v>2555153.648</v>
      </c>
      <c r="U36" s="33" t="n">
        <f aca="false">IF(OR(T36=0,R36=0),0,T36/R36)*100</f>
        <v>25.5408395166753</v>
      </c>
      <c r="V36" s="34" t="n">
        <f aca="false">SUM(X36-T36)</f>
        <v>3973301.564</v>
      </c>
      <c r="W36" s="33" t="n">
        <f aca="false">IF(OR(V36=0,R36=0),0,V36/R36)*100</f>
        <v>39.7163817044473</v>
      </c>
      <c r="X36" s="36" t="n">
        <f aca="false">SUM(H36+P36)</f>
        <v>6528455.212</v>
      </c>
      <c r="Y36" s="35" t="n">
        <f aca="false">IF(OR(X36=0,R36=0),0,X36/R36)*100</f>
        <v>65.2572212211226</v>
      </c>
      <c r="Z36" s="36"/>
      <c r="AA36" s="33" t="n">
        <f aca="false">IF(OR(Z36=0,Z$84=0),0,Z36/Z$84)*100</f>
        <v>0</v>
      </c>
      <c r="AB36" s="34"/>
      <c r="AC36" s="33" t="n">
        <f aca="false">IF(OR(AB36=0,Z36=0),0,AB36/Z36)*100</f>
        <v>0</v>
      </c>
      <c r="AD36" s="34"/>
      <c r="AE36" s="33" t="n">
        <f aca="false">IF(OR(AD36=0,Z36=0),0,AD36/Z36)*100</f>
        <v>0</v>
      </c>
      <c r="AF36" s="34"/>
      <c r="AG36" s="35" t="n">
        <f aca="false">IF(OR(AF36=0,Z36=0),0,AF36/Z36)*100</f>
        <v>0</v>
      </c>
      <c r="AH36" s="36" t="n">
        <f aca="false">SUM([3]idt!$F$1787)</f>
        <v>0</v>
      </c>
      <c r="AI36" s="33" t="n">
        <f aca="false">IF(OR(AH36=0,AH$84=0),0,AH36/AH$84)*100</f>
        <v>0</v>
      </c>
      <c r="AJ36" s="34" t="n">
        <f aca="false">SUM([3]idt!$J$1787)</f>
        <v>0</v>
      </c>
      <c r="AK36" s="33" t="n">
        <f aca="false">IF(OR(AJ36=0,AH36=0),0,AJ36/AH36)*100</f>
        <v>0</v>
      </c>
      <c r="AL36" s="34" t="n">
        <f aca="false">SUM(AN36-AJ36)</f>
        <v>0</v>
      </c>
      <c r="AM36" s="33" t="n">
        <f aca="false">IF(OR(AL36=0,AH36=0),0,AL36/AH36)*100</f>
        <v>0</v>
      </c>
      <c r="AN36" s="34" t="n">
        <f aca="false">SUM([3]idt!$N$1787)</f>
        <v>0</v>
      </c>
      <c r="AO36" s="35" t="n">
        <f aca="false">IF(OR(AN36=0,AH36=0),0,AN36/AH36)*100</f>
        <v>0</v>
      </c>
      <c r="AP36" s="36" t="n">
        <f aca="false">SUM([3]idt!$F$1801)</f>
        <v>2119121.523</v>
      </c>
      <c r="AQ36" s="33" t="n">
        <f aca="false">IF(OR(AP36=0,AP$84=0),0,AP36/AP$84)*100</f>
        <v>0.227084211333751</v>
      </c>
      <c r="AR36" s="34" t="n">
        <f aca="false">SUM([3]idt!$J$1801)</f>
        <v>1641189.097</v>
      </c>
      <c r="AS36" s="33" t="n">
        <f aca="false">IF(OR(AR36=0,AP36=0),0,AR36/AP36)*100</f>
        <v>77.4466720849779</v>
      </c>
      <c r="AT36" s="34" t="n">
        <f aca="false">SUM(AV36-AR36)</f>
        <v>460845.112</v>
      </c>
      <c r="AU36" s="33" t="n">
        <f aca="false">IF(OR(AT36=0,AP36=0),0,AT36/AP36)*100</f>
        <v>21.7469884099705</v>
      </c>
      <c r="AV36" s="34" t="n">
        <f aca="false">SUM([3]idt!$N$1801)</f>
        <v>2102034.209</v>
      </c>
      <c r="AW36" s="35" t="n">
        <f aca="false">IF(OR(AV36=0,AP36=0),0,AV36/AP36)*100</f>
        <v>99.1936604949484</v>
      </c>
      <c r="AX36" s="36"/>
      <c r="AY36" s="33" t="n">
        <f aca="false">IF(OR(AX36=0,AX$84=0),0,AX36/AX$84)*100</f>
        <v>0</v>
      </c>
      <c r="AZ36" s="34"/>
      <c r="BA36" s="33" t="n">
        <f aca="false">IF(OR(AZ36=0,AX36=0),0,AZ36/AX36)*100</f>
        <v>0</v>
      </c>
      <c r="BB36" s="34"/>
      <c r="BC36" s="33" t="n">
        <f aca="false">IF(OR(BB36=0,AX36=0),0,BB36/AX36)*100</f>
        <v>0</v>
      </c>
      <c r="BD36" s="34"/>
      <c r="BE36" s="35" t="n">
        <f aca="false">IF(OR(BD36=0,AX36=0),0,BD36/AX36)*100</f>
        <v>0</v>
      </c>
      <c r="BF36" s="36" t="n">
        <f aca="false">SUM([3]idt!$D$432)</f>
        <v>12368497</v>
      </c>
      <c r="BG36" s="34" t="n">
        <f aca="false">SUM(R36+Z36+AH36+AP36+AX36)</f>
        <v>12123309.703</v>
      </c>
      <c r="BH36" s="37" t="n">
        <f aca="false">IF(OR(BG36=0,BG$84=0),0,BG36/BG$84)*100</f>
        <v>0.0854256540478951</v>
      </c>
      <c r="BI36" s="36" t="n">
        <f aca="false">SUM([2]bomb!$H$320)</f>
        <v>0</v>
      </c>
      <c r="BJ36" s="34" t="n">
        <f aca="false">SUM(BG36-BI36)</f>
        <v>12123309.703</v>
      </c>
      <c r="BK36" s="34" t="n">
        <f aca="false">SUM(T36+AB36+AJ36+AR36+AZ36)</f>
        <v>4196342.745</v>
      </c>
      <c r="BL36" s="33" t="n">
        <f aca="false">IF(OR(BK36=0,BG36=0),0,BK36/BG36)*100</f>
        <v>34.6138377044149</v>
      </c>
      <c r="BM36" s="34" t="n">
        <f aca="false">SUM(V36+AD36+AL36+AT36+BB36)</f>
        <v>4434146.676</v>
      </c>
      <c r="BN36" s="33" t="n">
        <f aca="false">IF(OR(BM36=0,BG36=0),0,BM36/BG36)*100</f>
        <v>36.5753806891755</v>
      </c>
      <c r="BO36" s="38" t="n">
        <f aca="false">SUM(BK36+BM36)</f>
        <v>8630489.421</v>
      </c>
      <c r="BP36" s="35" t="n">
        <f aca="false">IF(OR(BO36=0,BG36=0),0,BO36/BG36)*100</f>
        <v>71.1892183935904</v>
      </c>
    </row>
    <row r="37" customFormat="false" ht="15" hidden="false" customHeight="false" outlineLevel="0" collapsed="false">
      <c r="A37" s="46" t="s">
        <v>56</v>
      </c>
      <c r="B37" s="36" t="n">
        <f aca="false">SUM([3]idp!$F$434)</f>
        <v>3484514.711</v>
      </c>
      <c r="C37" s="33" t="n">
        <f aca="false">IF(OR(B37=0,B$84=0),0,B37/B$84)*100</f>
        <v>0.102772657618411</v>
      </c>
      <c r="D37" s="34" t="n">
        <f aca="false">SUM([3]idp!$J$434)</f>
        <v>1874349.547</v>
      </c>
      <c r="E37" s="33" t="n">
        <f aca="false">IF(OR(D37=0,B37=0),0,D37/B37)*100</f>
        <v>53.7908346629448</v>
      </c>
      <c r="F37" s="34" t="n">
        <f aca="false">SUM(H37-D37)</f>
        <v>1610165.164</v>
      </c>
      <c r="G37" s="33" t="n">
        <f aca="false">IF(OR(F37=0,B37=0),0,F37/B37)*100</f>
        <v>46.2091653370552</v>
      </c>
      <c r="H37" s="34" t="n">
        <f aca="false">SUM([3]idp!$N$434)</f>
        <v>3484514.711</v>
      </c>
      <c r="I37" s="35" t="n">
        <f aca="false">IF(OR(H37=0,B37=0),0,H37/B37)*100</f>
        <v>100</v>
      </c>
      <c r="J37" s="36" t="n">
        <f aca="false">SUM([3]idp!$F$885)</f>
        <v>7436485.289</v>
      </c>
      <c r="K37" s="33" t="n">
        <f aca="false">IF(OR(J37=0,J$84=0),0,J37/J$84)*100</f>
        <v>0.141334539119903</v>
      </c>
      <c r="L37" s="34" t="n">
        <f aca="false">SUM([3]idp!$J$885)</f>
        <v>711992.359</v>
      </c>
      <c r="M37" s="33" t="n">
        <f aca="false">IF(OR(L37=0,J37=0),0,L37/J37)*100</f>
        <v>9.57431274762521</v>
      </c>
      <c r="N37" s="34" t="n">
        <f aca="false">SUM(P37-L37)</f>
        <v>1830599.596</v>
      </c>
      <c r="O37" s="33" t="n">
        <f aca="false">IF(OR(N37=0,J37=0),0,N37/J37)*100</f>
        <v>24.6164622783267</v>
      </c>
      <c r="P37" s="34" t="n">
        <f aca="false">SUM([3]idp!$N$885)</f>
        <v>2542591.955</v>
      </c>
      <c r="Q37" s="35" t="n">
        <f aca="false">IF(OR(P37=0,J37=0),0,P37/J37)*100</f>
        <v>34.1907750259519</v>
      </c>
      <c r="R37" s="36" t="n">
        <f aca="false">SUM(B37+J37)</f>
        <v>10921000</v>
      </c>
      <c r="S37" s="33" t="n">
        <f aca="false">IF(OR(R37=0,R$84=0),0,R37/R$84)*100</f>
        <v>0.126223300740533</v>
      </c>
      <c r="T37" s="36" t="n">
        <f aca="false">SUM(D37+L37)</f>
        <v>2586341.906</v>
      </c>
      <c r="U37" s="33" t="n">
        <f aca="false">IF(OR(T37=0,R37=0),0,T37/R37)*100</f>
        <v>23.6822809815951</v>
      </c>
      <c r="V37" s="34" t="n">
        <f aca="false">SUM(X37-T37)</f>
        <v>3440764.76</v>
      </c>
      <c r="W37" s="33" t="n">
        <f aca="false">IF(OR(V37=0,R37=0),0,V37/R37)*100</f>
        <v>31.5059496383115</v>
      </c>
      <c r="X37" s="36" t="n">
        <f aca="false">SUM(H37+P37)</f>
        <v>6027106.666</v>
      </c>
      <c r="Y37" s="35" t="n">
        <f aca="false">IF(OR(X37=0,R37=0),0,X37/R37)*100</f>
        <v>55.1882306199066</v>
      </c>
      <c r="Z37" s="36"/>
      <c r="AA37" s="33" t="n">
        <f aca="false">IF(OR(Z37=0,Z$84=0),0,Z37/Z$84)*100</f>
        <v>0</v>
      </c>
      <c r="AB37" s="34"/>
      <c r="AC37" s="33" t="n">
        <f aca="false">IF(OR(AB37=0,Z37=0),0,AB37/Z37)*100</f>
        <v>0</v>
      </c>
      <c r="AD37" s="34"/>
      <c r="AE37" s="33" t="n">
        <f aca="false">IF(OR(AD37=0,Z37=0),0,AD37/Z37)*100</f>
        <v>0</v>
      </c>
      <c r="AF37" s="34"/>
      <c r="AG37" s="35" t="n">
        <f aca="false">IF(OR(AF37=0,Z37=0),0,AF37/Z37)*100</f>
        <v>0</v>
      </c>
      <c r="AH37" s="36" t="n">
        <f aca="false">SUM([3]idp!$F$1787)</f>
        <v>216442</v>
      </c>
      <c r="AI37" s="33" t="n">
        <f aca="false">IF(OR(AH37=0,AH$84=0),0,AH37/AH$84)*100</f>
        <v>0.0274333413797195</v>
      </c>
      <c r="AJ37" s="34" t="n">
        <f aca="false">SUM([3]idp!$J$1787)</f>
        <v>0</v>
      </c>
      <c r="AK37" s="33" t="n">
        <f aca="false">IF(OR(AJ37=0,AH37=0),0,AJ37/AH37)*100</f>
        <v>0</v>
      </c>
      <c r="AL37" s="34" t="n">
        <f aca="false">SUM(AN37-AJ37)</f>
        <v>0</v>
      </c>
      <c r="AM37" s="33" t="n">
        <f aca="false">IF(OR(AL37=0,AH37=0),0,AL37/AH37)*100</f>
        <v>0</v>
      </c>
      <c r="AN37" s="34" t="n">
        <f aca="false">SUM([3]idp!$N$1787)</f>
        <v>0</v>
      </c>
      <c r="AO37" s="35" t="n">
        <f aca="false">IF(OR(AN37=0,AH37=0),0,AN37/AH37)*100</f>
        <v>0</v>
      </c>
      <c r="AP37" s="36" t="n">
        <f aca="false">SUM([3]idp!$F$1801)</f>
        <v>1975390.137</v>
      </c>
      <c r="AQ37" s="33" t="n">
        <f aca="false">IF(OR(AP37=0,AP$84=0),0,AP37/AP$84)*100</f>
        <v>0.211682013734667</v>
      </c>
      <c r="AR37" s="34" t="n">
        <f aca="false">SUM([3]idp!$J$1801)</f>
        <v>1570785.911</v>
      </c>
      <c r="AS37" s="33" t="n">
        <f aca="false">IF(OR(AR37=0,AP37=0),0,AR37/AP37)*100</f>
        <v>79.5177560917426</v>
      </c>
      <c r="AT37" s="34" t="n">
        <f aca="false">SUM(AV37-AR37)</f>
        <v>404604.226</v>
      </c>
      <c r="AU37" s="33" t="n">
        <f aca="false">IF(OR(AT37=0,AP37=0),0,AT37/AP37)*100</f>
        <v>20.4822439082574</v>
      </c>
      <c r="AV37" s="34" t="n">
        <f aca="false">SUM([3]idp!$N$1801)</f>
        <v>1975390.137</v>
      </c>
      <c r="AW37" s="35" t="n">
        <f aca="false">IF(OR(AV37=0,AP37=0),0,AV37/AP37)*100</f>
        <v>100</v>
      </c>
      <c r="AX37" s="36"/>
      <c r="AY37" s="33" t="n">
        <f aca="false">IF(OR(AX37=0,AX$84=0),0,AX37/AX$84)*100</f>
        <v>0</v>
      </c>
      <c r="AZ37" s="34"/>
      <c r="BA37" s="33" t="n">
        <f aca="false">IF(OR(AZ37=0,AX37=0),0,AZ37/AX37)*100</f>
        <v>0</v>
      </c>
      <c r="BB37" s="34"/>
      <c r="BC37" s="33" t="n">
        <f aca="false">IF(OR(BB37=0,AX37=0),0,BB37/AX37)*100</f>
        <v>0</v>
      </c>
      <c r="BD37" s="34"/>
      <c r="BE37" s="35" t="n">
        <f aca="false">IF(OR(BD37=0,AX37=0),0,BD37/AX37)*100</f>
        <v>0</v>
      </c>
      <c r="BF37" s="36" t="n">
        <f aca="false">SUM([3]idp!$D$432)</f>
        <v>13701273</v>
      </c>
      <c r="BG37" s="34" t="n">
        <f aca="false">SUM(R37+Z37+AH37+AP37+AX37)</f>
        <v>13112832.137</v>
      </c>
      <c r="BH37" s="37" t="n">
        <f aca="false">IF(OR(BG37=0,BG$84=0),0,BG37/BG$84)*100</f>
        <v>0.0923982220338963</v>
      </c>
      <c r="BI37" s="36" t="n">
        <f aca="false">SUM([2]bomb!$H$320)</f>
        <v>0</v>
      </c>
      <c r="BJ37" s="34" t="n">
        <f aca="false">SUM(BG37-BI37)</f>
        <v>13112832.137</v>
      </c>
      <c r="BK37" s="34" t="n">
        <f aca="false">SUM(T37+AB37+AJ37+AR37+AZ37)</f>
        <v>4157127.817</v>
      </c>
      <c r="BL37" s="33" t="n">
        <f aca="false">IF(OR(BK37=0,BG37=0),0,BK37/BG37)*100</f>
        <v>31.7027456278494</v>
      </c>
      <c r="BM37" s="34" t="n">
        <f aca="false">SUM(V37+AD37+AL37+AT37+BB37)</f>
        <v>3845368.986</v>
      </c>
      <c r="BN37" s="33" t="n">
        <f aca="false">IF(OR(BM37=0,BG37=0),0,BM37/BG37)*100</f>
        <v>29.3252361185168</v>
      </c>
      <c r="BO37" s="38" t="n">
        <f aca="false">SUM(BK37+BM37)</f>
        <v>8002496.803</v>
      </c>
      <c r="BP37" s="35" t="n">
        <f aca="false">IF(OR(BO37=0,BG37=0),0,BO37/BG37)*100</f>
        <v>61.0279817463662</v>
      </c>
    </row>
    <row r="38" customFormat="false" ht="15" hidden="false" customHeight="false" outlineLevel="0" collapsed="false">
      <c r="A38" s="46" t="s">
        <v>57</v>
      </c>
      <c r="B38" s="36" t="n">
        <f aca="false">SUM([3]idi!$F$434)</f>
        <v>25914878.193</v>
      </c>
      <c r="C38" s="33" t="n">
        <f aca="false">IF(OR(B38=0,B$84=0),0,B38/B$84)*100</f>
        <v>0.764336248988793</v>
      </c>
      <c r="D38" s="34" t="n">
        <f aca="false">SUM([3]idi!$J$434)</f>
        <v>18338055.339</v>
      </c>
      <c r="E38" s="33" t="n">
        <f aca="false">IF(OR(D38=0,B38=0),0,D38/B38)*100</f>
        <v>70.7626530305413</v>
      </c>
      <c r="F38" s="34" t="n">
        <f aca="false">SUM(H38-D38)</f>
        <v>7555529.786</v>
      </c>
      <c r="G38" s="33" t="n">
        <f aca="false">IF(OR(F38=0,B38=0),0,F38/B38)*100</f>
        <v>29.1551815514258</v>
      </c>
      <c r="H38" s="34" t="n">
        <f aca="false">SUM([3]idi!$N$434)</f>
        <v>25893585.125</v>
      </c>
      <c r="I38" s="35" t="n">
        <f aca="false">IF(OR(H38=0,B38=0),0,H38/B38)*100</f>
        <v>99.9178345819671</v>
      </c>
      <c r="J38" s="36" t="n">
        <f aca="false">SUM([3]idi!$F$885)</f>
        <v>54738017.046</v>
      </c>
      <c r="K38" s="33" t="n">
        <f aca="false">IF(OR(J38=0,J$84=0),0,J38/J$84)*100</f>
        <v>1.04032645946027</v>
      </c>
      <c r="L38" s="34" t="n">
        <f aca="false">SUM([3]idi!$J$885)</f>
        <v>2012643.65</v>
      </c>
      <c r="M38" s="33" t="n">
        <f aca="false">IF(OR(L38=0,J38=0),0,L38/J38)*100</f>
        <v>3.67686620490589</v>
      </c>
      <c r="N38" s="34" t="n">
        <f aca="false">SUM(P38-L38)</f>
        <v>7852143.038</v>
      </c>
      <c r="O38" s="33" t="n">
        <f aca="false">IF(OR(N38=0,J38=0),0,N38/J38)*100</f>
        <v>14.344953401219</v>
      </c>
      <c r="P38" s="34" t="n">
        <f aca="false">SUM([3]idi!$N$885)</f>
        <v>9864786.688</v>
      </c>
      <c r="Q38" s="35" t="n">
        <f aca="false">IF(OR(P38=0,J38=0),0,P38/J38)*100</f>
        <v>18.0218196061249</v>
      </c>
      <c r="R38" s="36" t="n">
        <f aca="false">SUM(B38+J38)</f>
        <v>80652895.239</v>
      </c>
      <c r="S38" s="33" t="n">
        <f aca="false">IF(OR(R38=0,R$84=0),0,R38/R$84)*100</f>
        <v>0.932174219517171</v>
      </c>
      <c r="T38" s="36" t="n">
        <f aca="false">SUM(D38+L38)</f>
        <v>20350698.989</v>
      </c>
      <c r="U38" s="33" t="n">
        <f aca="false">IF(OR(T38=0,R38=0),0,T38/R38)*100</f>
        <v>25.2324469303854</v>
      </c>
      <c r="V38" s="34" t="n">
        <f aca="false">SUM(X38-T38)</f>
        <v>15407672.824</v>
      </c>
      <c r="W38" s="33" t="n">
        <f aca="false">IF(OR(V38=0,R38=0),0,V38/R38)*100</f>
        <v>19.1036822402249</v>
      </c>
      <c r="X38" s="36" t="n">
        <f aca="false">SUM(H38+P38)</f>
        <v>35758371.813</v>
      </c>
      <c r="Y38" s="35" t="n">
        <f aca="false">IF(OR(X38=0,R38=0),0,X38/R38)*100</f>
        <v>44.3361291706103</v>
      </c>
      <c r="Z38" s="36"/>
      <c r="AA38" s="33" t="n">
        <f aca="false">IF(OR(Z38=0,Z$84=0),0,Z38/Z$84)*100</f>
        <v>0</v>
      </c>
      <c r="AB38" s="34"/>
      <c r="AC38" s="33" t="n">
        <f aca="false">IF(OR(AB38=0,Z38=0),0,AB38/Z38)*100</f>
        <v>0</v>
      </c>
      <c r="AD38" s="34"/>
      <c r="AE38" s="33" t="n">
        <f aca="false">IF(OR(AD38=0,Z38=0),0,AD38/Z38)*100</f>
        <v>0</v>
      </c>
      <c r="AF38" s="34"/>
      <c r="AG38" s="35" t="n">
        <f aca="false">IF(OR(AF38=0,Z38=0),0,AF38/Z38)*100</f>
        <v>0</v>
      </c>
      <c r="AH38" s="36" t="n">
        <f aca="false">SUM([3]idi!$F$1787)</f>
        <v>638741.252</v>
      </c>
      <c r="AI38" s="33" t="n">
        <f aca="false">IF(OR(AH38=0,AH$84=0),0,AH38/AH$84)*100</f>
        <v>0.080958440688154</v>
      </c>
      <c r="AJ38" s="34" t="n">
        <f aca="false">SUM([3]idi!$J$1787)</f>
        <v>230184.45</v>
      </c>
      <c r="AK38" s="33" t="n">
        <f aca="false">IF(OR(AJ38=0,AH38=0),0,AJ38/AH38)*100</f>
        <v>36.0371980483891</v>
      </c>
      <c r="AL38" s="34" t="n">
        <f aca="false">SUM(AN38-AJ38)</f>
        <v>408556.802</v>
      </c>
      <c r="AM38" s="33" t="n">
        <f aca="false">IF(OR(AL38=0,AH38=0),0,AL38/AH38)*100</f>
        <v>63.9628019516109</v>
      </c>
      <c r="AN38" s="34" t="n">
        <f aca="false">SUM([3]idi!$N$1787)</f>
        <v>638741.252</v>
      </c>
      <c r="AO38" s="35" t="n">
        <f aca="false">IF(OR(AN38=0,AH38=0),0,AN38/AH38)*100</f>
        <v>100</v>
      </c>
      <c r="AP38" s="36" t="n">
        <f aca="false">SUM([3]idi!$F$1801)</f>
        <v>24814405.32</v>
      </c>
      <c r="AQ38" s="33" t="n">
        <f aca="false">IF(OR(AP38=0,AP$84=0),0,AP38/AP$84)*100</f>
        <v>2.65910170825453</v>
      </c>
      <c r="AR38" s="34" t="n">
        <f aca="false">SUM([3]idi!$J$1801)</f>
        <v>15205385.326</v>
      </c>
      <c r="AS38" s="33" t="n">
        <f aca="false">IF(OR(AR38=0,AP38=0),0,AR38/AP38)*100</f>
        <v>61.2764445890013</v>
      </c>
      <c r="AT38" s="34" t="n">
        <f aca="false">SUM(AV38-AR38)</f>
        <v>9032850.973</v>
      </c>
      <c r="AU38" s="33" t="n">
        <f aca="false">IF(OR(AT38=0,AP38=0),0,AT38/AP38)*100</f>
        <v>36.4016419354594</v>
      </c>
      <c r="AV38" s="34" t="n">
        <f aca="false">SUM([3]idi!$N$1801)</f>
        <v>24238236.299</v>
      </c>
      <c r="AW38" s="35" t="n">
        <f aca="false">IF(OR(AV38=0,AP38=0),0,AV38/AP38)*100</f>
        <v>97.6780865244608</v>
      </c>
      <c r="AX38" s="36"/>
      <c r="AY38" s="33" t="n">
        <f aca="false">IF(OR(AX38=0,AX$84=0),0,AX38/AX$84)*100</f>
        <v>0</v>
      </c>
      <c r="AZ38" s="34"/>
      <c r="BA38" s="33" t="n">
        <f aca="false">IF(OR(AZ38=0,AX38=0),0,AZ38/AX38)*100</f>
        <v>0</v>
      </c>
      <c r="BB38" s="34"/>
      <c r="BC38" s="33" t="n">
        <f aca="false">IF(OR(BB38=0,AX38=0),0,BB38/AX38)*100</f>
        <v>0</v>
      </c>
      <c r="BD38" s="34"/>
      <c r="BE38" s="35" t="n">
        <f aca="false">IF(OR(BD38=0,AX38=0),0,BD38/AX38)*100</f>
        <v>0</v>
      </c>
      <c r="BF38" s="36" t="n">
        <f aca="false">SUM([3]idi!$D$432)</f>
        <v>106106042</v>
      </c>
      <c r="BG38" s="34" t="n">
        <f aca="false">SUM(R38+Z38+AH38+AP38+AX38)</f>
        <v>106106041.811</v>
      </c>
      <c r="BH38" s="37" t="n">
        <f aca="false">IF(OR(BG38=0,BG$84=0),0,BG38/BG$84)*100</f>
        <v>0.747665302808769</v>
      </c>
      <c r="BI38" s="36" t="n">
        <f aca="false">SUM([2]bomb!$H$320)</f>
        <v>0</v>
      </c>
      <c r="BJ38" s="34" t="n">
        <f aca="false">SUM(BG38-BI38)</f>
        <v>106106041.811</v>
      </c>
      <c r="BK38" s="34" t="n">
        <f aca="false">SUM(T38+AB38+AJ38+AR38+AZ38)</f>
        <v>35786268.765</v>
      </c>
      <c r="BL38" s="33" t="n">
        <f aca="false">IF(OR(BK38=0,BG38=0),0,BK38/BG38)*100</f>
        <v>33.7268907163117</v>
      </c>
      <c r="BM38" s="34" t="n">
        <f aca="false">SUM(V38+AD38+AL38+AT38+BB38)</f>
        <v>24849080.599</v>
      </c>
      <c r="BN38" s="33" t="n">
        <f aca="false">IF(OR(BM38=0,BG38=0),0,BM38/BG38)*100</f>
        <v>23.4191005289426</v>
      </c>
      <c r="BO38" s="38" t="n">
        <f aca="false">SUM(BK38+BM38)</f>
        <v>60635349.364</v>
      </c>
      <c r="BP38" s="35" t="n">
        <f aca="false">IF(OR(BO38=0,BG38=0),0,BO38/BG38)*100</f>
        <v>57.1459912452544</v>
      </c>
    </row>
    <row r="39" customFormat="false" ht="15" hidden="false" customHeight="false" outlineLevel="0" collapsed="false">
      <c r="A39" s="46" t="s">
        <v>58</v>
      </c>
      <c r="B39" s="36" t="n">
        <f aca="false">SUM([3]fga!$F$434)</f>
        <v>1743784.696</v>
      </c>
      <c r="C39" s="33" t="n">
        <f aca="false">IF(OR(B39=0,B$84=0),0,B39/B$84)*100</f>
        <v>0.0514313763567958</v>
      </c>
      <c r="D39" s="34" t="n">
        <f aca="false">SUM([3]fga!$J$434)</f>
        <v>1274557.446</v>
      </c>
      <c r="E39" s="33" t="n">
        <f aca="false">IF(OR(D39=0,B39=0),0,D39/B39)*100</f>
        <v>73.0914458031234</v>
      </c>
      <c r="F39" s="34" t="n">
        <f aca="false">SUM(H39-D39)</f>
        <v>459222.55</v>
      </c>
      <c r="G39" s="33" t="n">
        <f aca="false">IF(OR(F39=0,B39=0),0,F39/B39)*100</f>
        <v>26.3348193761187</v>
      </c>
      <c r="H39" s="34" t="n">
        <f aca="false">SUM([3]fga!$N$434)</f>
        <v>1733779.996</v>
      </c>
      <c r="I39" s="35" t="n">
        <f aca="false">IF(OR(H39=0,B39=0),0,H39/B39)*100</f>
        <v>99.4262651792421</v>
      </c>
      <c r="J39" s="36" t="n">
        <f aca="false">SUM([3]fga!$F$885)</f>
        <v>1457215.304</v>
      </c>
      <c r="K39" s="33" t="n">
        <f aca="false">IF(OR(J39=0,J$84=0),0,J39/J$84)*100</f>
        <v>0.0276951873614214</v>
      </c>
      <c r="L39" s="34" t="n">
        <f aca="false">SUM([3]fga!$J$885)</f>
        <v>233160.612</v>
      </c>
      <c r="M39" s="33" t="n">
        <f aca="false">IF(OR(L39=0,J39=0),0,L39/J39)*100</f>
        <v>16.0004229546576</v>
      </c>
      <c r="N39" s="34" t="n">
        <f aca="false">SUM(P39-L39)</f>
        <v>344078.992</v>
      </c>
      <c r="O39" s="33" t="n">
        <f aca="false">IF(OR(N39=0,J39=0),0,N39/J39)*100</f>
        <v>23.6120902007765</v>
      </c>
      <c r="P39" s="34" t="n">
        <f aca="false">SUM([3]fga!$N$885)</f>
        <v>577239.604</v>
      </c>
      <c r="Q39" s="35" t="n">
        <f aca="false">IF(OR(P39=0,J39=0),0,P39/J39)*100</f>
        <v>39.6125131554342</v>
      </c>
      <c r="R39" s="36" t="n">
        <f aca="false">SUM(B39+J39)</f>
        <v>3201000</v>
      </c>
      <c r="S39" s="33" t="n">
        <f aca="false">IF(OR(R39=0,R$84=0),0,R39/R$84)*100</f>
        <v>0.0369966839731203</v>
      </c>
      <c r="T39" s="36" t="n">
        <f aca="false">SUM(D39+L39)</f>
        <v>1507718.058</v>
      </c>
      <c r="U39" s="33" t="n">
        <f aca="false">IF(OR(T39=0,R39=0),0,T39/R39)*100</f>
        <v>47.1014701030928</v>
      </c>
      <c r="V39" s="34" t="n">
        <f aca="false">SUM(X39-T39)</f>
        <v>803301.542</v>
      </c>
      <c r="W39" s="33" t="n">
        <f aca="false">IF(OR(V39=0,R39=0),0,V39/R39)*100</f>
        <v>25.0953308965948</v>
      </c>
      <c r="X39" s="36" t="n">
        <f aca="false">SUM(H39+P39)</f>
        <v>2311019.6</v>
      </c>
      <c r="Y39" s="35" t="n">
        <f aca="false">IF(OR(X39=0,R39=0),0,X39/R39)*100</f>
        <v>72.1968009996876</v>
      </c>
      <c r="Z39" s="36"/>
      <c r="AA39" s="33" t="n">
        <f aca="false">IF(OR(Z39=0,Z$84=0),0,Z39/Z$84)*100</f>
        <v>0</v>
      </c>
      <c r="AB39" s="34"/>
      <c r="AC39" s="33" t="n">
        <f aca="false">IF(OR(AB39=0,Z39=0),0,AB39/Z39)*100</f>
        <v>0</v>
      </c>
      <c r="AD39" s="34"/>
      <c r="AE39" s="33" t="n">
        <f aca="false">IF(OR(AD39=0,Z39=0),0,AD39/Z39)*100</f>
        <v>0</v>
      </c>
      <c r="AF39" s="34"/>
      <c r="AG39" s="35" t="n">
        <f aca="false">IF(OR(AF39=0,Z39=0),0,AF39/Z39)*100</f>
        <v>0</v>
      </c>
      <c r="AH39" s="36" t="n">
        <f aca="false">SUM([3]fga!$F$1787)</f>
        <v>70000</v>
      </c>
      <c r="AI39" s="33" t="n">
        <f aca="false">IF(OR(AH39=0,AH$84=0),0,AH39/AH$84)*100</f>
        <v>0.00887227939392708</v>
      </c>
      <c r="AJ39" s="34" t="n">
        <f aca="false">SUM([3]fga!$J$1787)</f>
        <v>51550.342</v>
      </c>
      <c r="AK39" s="33" t="n">
        <f aca="false">IF(OR(AJ39=0,AH39=0),0,AJ39/AH39)*100</f>
        <v>73.6433457142857</v>
      </c>
      <c r="AL39" s="34" t="n">
        <f aca="false">SUM(AN39-AJ39)</f>
        <v>0</v>
      </c>
      <c r="AM39" s="33" t="n">
        <f aca="false">IF(OR(AL39=0,AH39=0),0,AL39/AH39)*100</f>
        <v>0</v>
      </c>
      <c r="AN39" s="34" t="n">
        <f aca="false">SUM([3]fga!$N$1787)</f>
        <v>51550.342</v>
      </c>
      <c r="AO39" s="35" t="n">
        <f aca="false">IF(OR(AN39=0,AH39=0),0,AN39/AH39)*100</f>
        <v>73.6433457142857</v>
      </c>
      <c r="AP39" s="36" t="n">
        <f aca="false">SUM([3]fga!$F$1801)</f>
        <v>513578.443</v>
      </c>
      <c r="AQ39" s="33" t="n">
        <f aca="false">IF(OR(AP39=0,AP$84=0),0,AP39/AP$84)*100</f>
        <v>0.0550348596910885</v>
      </c>
      <c r="AR39" s="34" t="n">
        <f aca="false">SUM([3]fga!$J$1801)</f>
        <v>287364.566</v>
      </c>
      <c r="AS39" s="33" t="n">
        <f aca="false">IF(OR(AR39=0,AP39=0),0,AR39/AP39)*100</f>
        <v>55.9533932774511</v>
      </c>
      <c r="AT39" s="34" t="n">
        <f aca="false">SUM(AV39-AR39)</f>
        <v>226209.595</v>
      </c>
      <c r="AU39" s="33" t="n">
        <f aca="false">IF(OR(AT39=0,AP39=0),0,AT39/AP39)*100</f>
        <v>44.0457729648127</v>
      </c>
      <c r="AV39" s="34" t="n">
        <f aca="false">SUM([3]fga!$N$1801)</f>
        <v>513574.161</v>
      </c>
      <c r="AW39" s="35" t="n">
        <f aca="false">IF(OR(AV39=0,AP39=0),0,AV39/AP39)*100</f>
        <v>99.9991662422638</v>
      </c>
      <c r="AX39" s="36"/>
      <c r="AY39" s="33" t="n">
        <f aca="false">IF(OR(AX39=0,AX$84=0),0,AX39/AX$84)*100</f>
        <v>0</v>
      </c>
      <c r="AZ39" s="34"/>
      <c r="BA39" s="33" t="n">
        <f aca="false">IF(OR(AZ39=0,AX39=0),0,AZ39/AX39)*100</f>
        <v>0</v>
      </c>
      <c r="BB39" s="34"/>
      <c r="BC39" s="33" t="n">
        <f aca="false">IF(OR(BB39=0,AX39=0),0,BB39/AX39)*100</f>
        <v>0</v>
      </c>
      <c r="BD39" s="34"/>
      <c r="BE39" s="35" t="n">
        <f aca="false">IF(OR(BD39=0,AX39=0),0,BD39/AX39)*100</f>
        <v>0</v>
      </c>
      <c r="BF39" s="36" t="n">
        <f aca="false">SUM([3]fga!$D$432)</f>
        <v>3793000</v>
      </c>
      <c r="BG39" s="34" t="n">
        <f aca="false">SUM(R39+Z39+AH39+AP39+AX39)</f>
        <v>3784578.443</v>
      </c>
      <c r="BH39" s="37" t="n">
        <f aca="false">IF(OR(BG39=0,BG$84=0),0,BG39/BG$84)*100</f>
        <v>0.0266676424762816</v>
      </c>
      <c r="BI39" s="36" t="n">
        <f aca="false">SUM([2]bomb!$H$320)</f>
        <v>0</v>
      </c>
      <c r="BJ39" s="34" t="n">
        <f aca="false">SUM(BG39-BI39)</f>
        <v>3784578.443</v>
      </c>
      <c r="BK39" s="34" t="n">
        <f aca="false">SUM(T39+AB39+AJ39+AR39+AZ39)</f>
        <v>1846632.966</v>
      </c>
      <c r="BL39" s="33" t="n">
        <f aca="false">IF(OR(BK39=0,BG39=0),0,BK39/BG39)*100</f>
        <v>48.7936237499728</v>
      </c>
      <c r="BM39" s="34" t="n">
        <f aca="false">SUM(V39+AD39+AL39+AT39+BB39)</f>
        <v>1029511.137</v>
      </c>
      <c r="BN39" s="33" t="n">
        <f aca="false">IF(OR(BM39=0,BG39=0),0,BM39/BG39)*100</f>
        <v>27.2027955690599</v>
      </c>
      <c r="BO39" s="38" t="n">
        <f aca="false">SUM(BK39+BM39)</f>
        <v>2876144.103</v>
      </c>
      <c r="BP39" s="35" t="n">
        <f aca="false">IF(OR(BO39=0,BG39=0),0,BO39/BG39)*100</f>
        <v>75.9964193190327</v>
      </c>
    </row>
    <row r="40" customFormat="false" ht="15" hidden="false" customHeight="false" outlineLevel="0" collapsed="false">
      <c r="A40" s="46" t="s">
        <v>59</v>
      </c>
      <c r="B40" s="36" t="n">
        <f aca="false">SUM([3]orq!$F$434)</f>
        <v>4665513.813</v>
      </c>
      <c r="C40" s="33" t="n">
        <f aca="false">IF(OR(B40=0,B$84=0),0,B40/B$84)*100</f>
        <v>0.137605174173539</v>
      </c>
      <c r="D40" s="34" t="n">
        <f aca="false">SUM([3]orq!$J$434)</f>
        <v>2904151.485</v>
      </c>
      <c r="E40" s="33" t="n">
        <f aca="false">IF(OR(D40=0,B40=0),0,D40/B40)*100</f>
        <v>62.2471950872349</v>
      </c>
      <c r="F40" s="34" t="n">
        <f aca="false">SUM(H40-D40)</f>
        <v>1758620.102</v>
      </c>
      <c r="G40" s="33" t="n">
        <f aca="false">IF(OR(F40=0,B40=0),0,F40/B40)*100</f>
        <v>37.6940284068986</v>
      </c>
      <c r="H40" s="34" t="n">
        <f aca="false">SUM([3]orq!$N$434)</f>
        <v>4662771.587</v>
      </c>
      <c r="I40" s="35" t="n">
        <f aca="false">IF(OR(H40=0,B40=0),0,H40/B40)*100</f>
        <v>99.9412234941335</v>
      </c>
      <c r="J40" s="36" t="n">
        <f aca="false">SUM([3]orq!$F$885)</f>
        <v>1814486.187</v>
      </c>
      <c r="K40" s="33" t="n">
        <f aca="false">IF(OR(J40=0,J$84=0),0,J40/J$84)*100</f>
        <v>0.0344853192083111</v>
      </c>
      <c r="L40" s="34" t="n">
        <f aca="false">SUM([3]orq!$J$885)</f>
        <v>165278.02</v>
      </c>
      <c r="M40" s="33" t="n">
        <f aca="false">IF(OR(L40=0,J40=0),0,L40/J40)*100</f>
        <v>9.10880563236826</v>
      </c>
      <c r="N40" s="34" t="n">
        <f aca="false">SUM(P40-L40)</f>
        <v>581133.456</v>
      </c>
      <c r="O40" s="33" t="n">
        <f aca="false">IF(OR(N40=0,J40=0),0,N40/J40)*100</f>
        <v>32.0274389611542</v>
      </c>
      <c r="P40" s="34" t="n">
        <f aca="false">SUM([3]orq!$N$885)</f>
        <v>746411.476</v>
      </c>
      <c r="Q40" s="35" t="n">
        <f aca="false">IF(OR(P40=0,J40=0),0,P40/J40)*100</f>
        <v>41.1362445935225</v>
      </c>
      <c r="R40" s="36" t="n">
        <f aca="false">SUM(B40+J40)</f>
        <v>6480000</v>
      </c>
      <c r="S40" s="33" t="n">
        <f aca="false">IF(OR(R40=0,R$84=0),0,R40/R$84)*100</f>
        <v>0.0748948803954451</v>
      </c>
      <c r="T40" s="36" t="n">
        <f aca="false">SUM(D40+L40)</f>
        <v>3069429.505</v>
      </c>
      <c r="U40" s="33" t="n">
        <f aca="false">IF(OR(T40=0,R40=0),0,T40/R40)*100</f>
        <v>47.3677392746914</v>
      </c>
      <c r="V40" s="34" t="n">
        <f aca="false">SUM(X40-T40)</f>
        <v>2339753.558</v>
      </c>
      <c r="W40" s="33" t="n">
        <f aca="false">IF(OR(V40=0,R40=0),0,V40/R40)*100</f>
        <v>36.1073079938272</v>
      </c>
      <c r="X40" s="36" t="n">
        <f aca="false">SUM(H40+P40)</f>
        <v>5409183.063</v>
      </c>
      <c r="Y40" s="35" t="n">
        <f aca="false">IF(OR(X40=0,R40=0),0,X40/R40)*100</f>
        <v>83.4750472685185</v>
      </c>
      <c r="Z40" s="36"/>
      <c r="AA40" s="33" t="n">
        <f aca="false">IF(OR(Z40=0,Z$84=0),0,Z40/Z$84)*100</f>
        <v>0</v>
      </c>
      <c r="AB40" s="34"/>
      <c r="AC40" s="33" t="n">
        <f aca="false">IF(OR(AB40=0,Z40=0),0,AB40/Z40)*100</f>
        <v>0</v>
      </c>
      <c r="AD40" s="34"/>
      <c r="AE40" s="33" t="n">
        <f aca="false">IF(OR(AD40=0,Z40=0),0,AD40/Z40)*100</f>
        <v>0</v>
      </c>
      <c r="AF40" s="34"/>
      <c r="AG40" s="35" t="n">
        <f aca="false">IF(OR(AF40=0,Z40=0),0,AF40/Z40)*100</f>
        <v>0</v>
      </c>
      <c r="AH40" s="36" t="n">
        <f aca="false">SUM([3]orq!$F$1787)</f>
        <v>0</v>
      </c>
      <c r="AI40" s="33" t="n">
        <f aca="false">IF(OR(AH40=0,AH$84=0),0,AH40/AH$84)*100</f>
        <v>0</v>
      </c>
      <c r="AJ40" s="34" t="n">
        <f aca="false">SUM([3]orq!$J$1787)</f>
        <v>0</v>
      </c>
      <c r="AK40" s="33" t="n">
        <f aca="false">IF(OR(AJ40=0,AH40=0),0,AJ40/AH40)*100</f>
        <v>0</v>
      </c>
      <c r="AL40" s="34" t="n">
        <f aca="false">SUM(AN40-AJ40)</f>
        <v>0</v>
      </c>
      <c r="AM40" s="33" t="n">
        <f aca="false">IF(OR(AL40=0,AH40=0),0,AL40/AH40)*100</f>
        <v>0</v>
      </c>
      <c r="AN40" s="34" t="n">
        <f aca="false">SUM([3]orq!$N$1787)</f>
        <v>0</v>
      </c>
      <c r="AO40" s="35" t="n">
        <f aca="false">IF(OR(AN40=0,AH40=0),0,AN40/AH40)*100</f>
        <v>0</v>
      </c>
      <c r="AP40" s="36" t="n">
        <f aca="false">SUM([3]orq!$F$1801)</f>
        <v>0</v>
      </c>
      <c r="AQ40" s="33" t="n">
        <f aca="false">IF(OR(AP40=0,AP$84=0),0,AP40/AP$84)*100</f>
        <v>0</v>
      </c>
      <c r="AR40" s="34" t="n">
        <f aca="false">SUM([3]orq!$J$1801)</f>
        <v>0</v>
      </c>
      <c r="AS40" s="33" t="n">
        <f aca="false">IF(OR(AR40=0,AP40=0),0,AR40/AP40)*100</f>
        <v>0</v>
      </c>
      <c r="AT40" s="34" t="n">
        <f aca="false">SUM(AV40-AR40)</f>
        <v>0</v>
      </c>
      <c r="AU40" s="33" t="n">
        <f aca="false">IF(OR(AT40=0,AP40=0),0,AT40/AP40)*100</f>
        <v>0</v>
      </c>
      <c r="AV40" s="34" t="n">
        <f aca="false">SUM([3]orq!$N$1801)</f>
        <v>0</v>
      </c>
      <c r="AW40" s="35" t="n">
        <f aca="false">IF(OR(AV40=0,AP40=0),0,AV40/AP40)*100</f>
        <v>0</v>
      </c>
      <c r="AX40" s="36"/>
      <c r="AY40" s="33" t="n">
        <f aca="false">IF(OR(AX40=0,AX$84=0),0,AX40/AX$84)*100</f>
        <v>0</v>
      </c>
      <c r="AZ40" s="34"/>
      <c r="BA40" s="33" t="n">
        <f aca="false">IF(OR(AZ40=0,AX40=0),0,AZ40/AX40)*100</f>
        <v>0</v>
      </c>
      <c r="BB40" s="34"/>
      <c r="BC40" s="33" t="n">
        <f aca="false">IF(OR(BB40=0,AX40=0),0,BB40/AX40)*100</f>
        <v>0</v>
      </c>
      <c r="BD40" s="34"/>
      <c r="BE40" s="35" t="n">
        <f aca="false">IF(OR(BD40=0,AX40=0),0,BD40/AX40)*100</f>
        <v>0</v>
      </c>
      <c r="BF40" s="36" t="n">
        <f aca="false">SUM([3]orq!$D$432)</f>
        <v>6480000</v>
      </c>
      <c r="BG40" s="34" t="n">
        <f aca="false">SUM(R40+Z40+AH40+AP40+AX40)</f>
        <v>6480000</v>
      </c>
      <c r="BH40" s="37" t="n">
        <f aca="false">IF(OR(BG40=0,BG$84=0),0,BG40/BG$84)*100</f>
        <v>0.0456606530552773</v>
      </c>
      <c r="BI40" s="36" t="n">
        <f aca="false">SUM([2]bomb!$H$320)</f>
        <v>0</v>
      </c>
      <c r="BJ40" s="34" t="n">
        <f aca="false">SUM(BG40-BI40)</f>
        <v>6480000</v>
      </c>
      <c r="BK40" s="34" t="n">
        <f aca="false">SUM(T40+AB40+AJ40+AR40+AZ40)</f>
        <v>3069429.505</v>
      </c>
      <c r="BL40" s="33" t="n">
        <f aca="false">IF(OR(BK40=0,BG40=0),0,BK40/BG40)*100</f>
        <v>47.3677392746914</v>
      </c>
      <c r="BM40" s="34" t="n">
        <f aca="false">SUM(V40+AD40+AL40+AT40+BB40)</f>
        <v>2339753.558</v>
      </c>
      <c r="BN40" s="33" t="n">
        <f aca="false">IF(OR(BM40=0,BG40=0),0,BM40/BG40)*100</f>
        <v>36.1073079938272</v>
      </c>
      <c r="BO40" s="38" t="n">
        <f aca="false">SUM(BK40+BM40)</f>
        <v>5409183.063</v>
      </c>
      <c r="BP40" s="35" t="n">
        <f aca="false">IF(OR(BO40=0,BG40=0),0,BO40/BG40)*100</f>
        <v>83.4750472685185</v>
      </c>
    </row>
    <row r="41" customFormat="false" ht="15" hidden="false" customHeight="false" outlineLevel="0" collapsed="false">
      <c r="A41" s="46" t="s">
        <v>60</v>
      </c>
      <c r="B41" s="36" t="n">
        <f aca="false">SUM([3]fvs!$F$434)</f>
        <v>57333950.602</v>
      </c>
      <c r="C41" s="33" t="n">
        <f aca="false">IF(OR(B41=0,B$84=0),0,B41/B$84)*100</f>
        <v>1.69101380359482</v>
      </c>
      <c r="D41" s="34" t="n">
        <f aca="false">SUM([3]fvs!$J$434)</f>
        <v>25174514.277</v>
      </c>
      <c r="E41" s="33" t="n">
        <f aca="false">IF(OR(D41=0,B41=0),0,D41/B41)*100</f>
        <v>43.9085637962681</v>
      </c>
      <c r="F41" s="34" t="n">
        <f aca="false">SUM(H41-D41)</f>
        <v>32074543.975</v>
      </c>
      <c r="G41" s="33" t="n">
        <f aca="false">IF(OR(F41=0,B41=0),0,F41/B41)*100</f>
        <v>55.9433697455363</v>
      </c>
      <c r="H41" s="34" t="n">
        <f aca="false">SUM([3]fvs!$N$434)</f>
        <v>57249058.252</v>
      </c>
      <c r="I41" s="35" t="n">
        <f aca="false">IF(OR(H41=0,B41=0),0,H41/B41)*100</f>
        <v>99.8519335418044</v>
      </c>
      <c r="J41" s="36" t="n">
        <f aca="false">SUM([3]fvs!$F$885)</f>
        <v>113724049.398</v>
      </c>
      <c r="K41" s="33" t="n">
        <f aca="false">IF(OR(J41=0,J$84=0),0,J41/J$84)*100</f>
        <v>2.16138881257395</v>
      </c>
      <c r="L41" s="34" t="n">
        <f aca="false">SUM([3]fvs!$J$885)</f>
        <v>6064567.733</v>
      </c>
      <c r="M41" s="33" t="n">
        <f aca="false">IF(OR(L41=0,J41=0),0,L41/J41)*100</f>
        <v>5.33270470503195</v>
      </c>
      <c r="N41" s="34" t="n">
        <f aca="false">SUM(P41-L41)</f>
        <v>32990733.572</v>
      </c>
      <c r="O41" s="33" t="n">
        <f aca="false">IF(OR(N41=0,J41=0),0,N41/J41)*100</f>
        <v>29.0094608366805</v>
      </c>
      <c r="P41" s="34" t="n">
        <f aca="false">SUM([3]fvs!$N$885)</f>
        <v>39055301.305</v>
      </c>
      <c r="Q41" s="35" t="n">
        <f aca="false">IF(OR(P41=0,J41=0),0,P41/J41)*100</f>
        <v>34.3421655417125</v>
      </c>
      <c r="R41" s="36" t="n">
        <f aca="false">SUM(B41+J41)</f>
        <v>171058000</v>
      </c>
      <c r="S41" s="33" t="n">
        <f aca="false">IF(OR(R41=0,R$84=0),0,R41/R$84)*100</f>
        <v>1.97706303251297</v>
      </c>
      <c r="T41" s="36" t="n">
        <f aca="false">SUM(D41+L41)</f>
        <v>31239082.01</v>
      </c>
      <c r="U41" s="33" t="n">
        <f aca="false">IF(OR(T41=0,R41=0),0,T41/R41)*100</f>
        <v>18.2622747898374</v>
      </c>
      <c r="V41" s="34" t="n">
        <f aca="false">SUM(X41-T41)</f>
        <v>65065277.547</v>
      </c>
      <c r="W41" s="33" t="n">
        <f aca="false">IF(OR(V41=0,R41=0),0,V41/R41)*100</f>
        <v>38.0369684826199</v>
      </c>
      <c r="X41" s="36" t="n">
        <f aca="false">SUM(H41+P41)</f>
        <v>96304359.557</v>
      </c>
      <c r="Y41" s="35" t="n">
        <f aca="false">IF(OR(X41=0,R41=0),0,X41/R41)*100</f>
        <v>56.2992432724573</v>
      </c>
      <c r="Z41" s="36"/>
      <c r="AA41" s="33" t="n">
        <f aca="false">IF(OR(Z41=0,Z$84=0),0,Z41/Z$84)*100</f>
        <v>0</v>
      </c>
      <c r="AB41" s="34"/>
      <c r="AC41" s="33" t="n">
        <f aca="false">IF(OR(AB41=0,Z41=0),0,AB41/Z41)*100</f>
        <v>0</v>
      </c>
      <c r="AD41" s="34"/>
      <c r="AE41" s="33" t="n">
        <f aca="false">IF(OR(AD41=0,Z41=0),0,AD41/Z41)*100</f>
        <v>0</v>
      </c>
      <c r="AF41" s="34"/>
      <c r="AG41" s="35" t="n">
        <f aca="false">IF(OR(AF41=0,Z41=0),0,AF41/Z41)*100</f>
        <v>0</v>
      </c>
      <c r="AH41" s="36" t="n">
        <f aca="false">SUM([3]fvs!$F$1787)</f>
        <v>20488452</v>
      </c>
      <c r="AI41" s="33" t="n">
        <f aca="false">IF(OR(AH41=0,AH$84=0),0,AH41/AH$84)*100</f>
        <v>2.59684672132949</v>
      </c>
      <c r="AJ41" s="34" t="n">
        <f aca="false">SUM([3]fvs!$J$1787)</f>
        <v>5153482.901</v>
      </c>
      <c r="AK41" s="33" t="n">
        <f aca="false">IF(OR(AJ41=0,AH41=0),0,AJ41/AH41)*100</f>
        <v>25.1531101568825</v>
      </c>
      <c r="AL41" s="34" t="n">
        <f aca="false">SUM(AN41-AJ41)</f>
        <v>1465763.17</v>
      </c>
      <c r="AM41" s="33" t="n">
        <f aca="false">IF(OR(AL41=0,AH41=0),0,AL41/AH41)*100</f>
        <v>7.15409426734631</v>
      </c>
      <c r="AN41" s="34" t="n">
        <f aca="false">SUM([3]fvs!$N$1787)</f>
        <v>6619246.071</v>
      </c>
      <c r="AO41" s="35" t="n">
        <f aca="false">IF(OR(AN41=0,AH41=0),0,AN41/AH41)*100</f>
        <v>32.3072044242288</v>
      </c>
      <c r="AP41" s="36" t="n">
        <f aca="false">SUM([3]fvs!$F$1801)</f>
        <v>59223209.738</v>
      </c>
      <c r="AQ41" s="33" t="n">
        <f aca="false">IF(OR(AP41=0,AP$84=0),0,AP41/AP$84)*100</f>
        <v>6.34633537059642</v>
      </c>
      <c r="AR41" s="34" t="n">
        <f aca="false">SUM([3]fvs!$J$1801)</f>
        <v>38038004.238</v>
      </c>
      <c r="AS41" s="33" t="n">
        <f aca="false">IF(OR(AR41=0,AP41=0),0,AR41/AP41)*100</f>
        <v>64.2282044594981</v>
      </c>
      <c r="AT41" s="34" t="n">
        <f aca="false">SUM(AV41-AR41)</f>
        <v>20794979.446</v>
      </c>
      <c r="AU41" s="33" t="n">
        <f aca="false">IF(OR(AT41=0,AP41=0),0,AT41/AP41)*100</f>
        <v>35.1128882375605</v>
      </c>
      <c r="AV41" s="34" t="n">
        <f aca="false">SUM([3]fvs!$N$1801)</f>
        <v>58832983.684</v>
      </c>
      <c r="AW41" s="35" t="n">
        <f aca="false">IF(OR(AV41=0,AP41=0),0,AV41/AP41)*100</f>
        <v>99.3410926970586</v>
      </c>
      <c r="AX41" s="36"/>
      <c r="AY41" s="33" t="n">
        <f aca="false">IF(OR(AX41=0,AX$84=0),0,AX41/AX$84)*100</f>
        <v>0</v>
      </c>
      <c r="AZ41" s="34"/>
      <c r="BA41" s="33" t="n">
        <f aca="false">IF(OR(AZ41=0,AX41=0),0,AZ41/AX41)*100</f>
        <v>0</v>
      </c>
      <c r="BB41" s="34"/>
      <c r="BC41" s="33" t="n">
        <f aca="false">IF(OR(BB41=0,AX41=0),0,BB41/AX41)*100</f>
        <v>0</v>
      </c>
      <c r="BD41" s="34"/>
      <c r="BE41" s="35" t="n">
        <f aca="false">IF(OR(BD41=0,AX41=0),0,BD41/AX41)*100</f>
        <v>0</v>
      </c>
      <c r="BF41" s="36" t="n">
        <f aca="false">SUM([3]fvs!$D$432)</f>
        <v>261874785</v>
      </c>
      <c r="BG41" s="34" t="n">
        <f aca="false">SUM(R41+Z41+AH41+AP41+AX41)</f>
        <v>250769661.738</v>
      </c>
      <c r="BH41" s="37" t="n">
        <f aca="false">IF(OR(BG41=0,BG$84=0),0,BG41/BG$84)*100</f>
        <v>1.76702261132841</v>
      </c>
      <c r="BI41" s="36" t="n">
        <f aca="false">SUM([2]bomb!$H$320)</f>
        <v>0</v>
      </c>
      <c r="BJ41" s="34" t="n">
        <f aca="false">SUM(BG41-BI41)</f>
        <v>250769661.738</v>
      </c>
      <c r="BK41" s="34" t="n">
        <f aca="false">SUM(T41+AB41+AJ41+AR41+AZ41)</f>
        <v>74430569.149</v>
      </c>
      <c r="BL41" s="33" t="n">
        <f aca="false">IF(OR(BK41=0,BG41=0),0,BK41/BG41)*100</f>
        <v>29.6808507987557</v>
      </c>
      <c r="BM41" s="34" t="n">
        <f aca="false">SUM(V41+AD41+AL41+AT41+BB41)</f>
        <v>87326020.163</v>
      </c>
      <c r="BN41" s="33" t="n">
        <f aca="false">IF(OR(BM41=0,BG41=0),0,BM41/BG41)*100</f>
        <v>34.8231997275</v>
      </c>
      <c r="BO41" s="38" t="n">
        <f aca="false">SUM(BK41+BM41)</f>
        <v>161756589.312</v>
      </c>
      <c r="BP41" s="35" t="n">
        <f aca="false">IF(OR(BO41=0,BG41=0),0,BO41/BG41)*100</f>
        <v>64.5040505262557</v>
      </c>
    </row>
    <row r="42" customFormat="false" ht="15" hidden="false" customHeight="false" outlineLevel="0" collapsed="false">
      <c r="A42" s="46" t="s">
        <v>61</v>
      </c>
      <c r="B42" s="36" t="n">
        <f aca="false">SUM([3]jar!$F$434)</f>
        <v>6552174.709</v>
      </c>
      <c r="C42" s="33" t="n">
        <f aca="false">IF(OR(B42=0,B$84=0),0,B42/B$84)*100</f>
        <v>0.193250556784367</v>
      </c>
      <c r="D42" s="34" t="n">
        <f aca="false">SUM([3]jar!$J$434)</f>
        <v>4811789.788</v>
      </c>
      <c r="E42" s="33" t="n">
        <f aca="false">IF(OR(D42=0,B42=0),0,D42/B42)*100</f>
        <v>73.4380568544757</v>
      </c>
      <c r="F42" s="34" t="n">
        <f aca="false">SUM(H42-D42)</f>
        <v>1719100.921</v>
      </c>
      <c r="G42" s="33" t="n">
        <f aca="false">IF(OR(F42=0,B42=0),0,F42/B42)*100</f>
        <v>26.2371044324972</v>
      </c>
      <c r="H42" s="34" t="n">
        <f aca="false">SUM([3]jar!$N$434)</f>
        <v>6530890.709</v>
      </c>
      <c r="I42" s="35" t="n">
        <f aca="false">IF(OR(H42=0,B42=0),0,H42/B42)*100</f>
        <v>99.6751612869729</v>
      </c>
      <c r="J42" s="36" t="n">
        <f aca="false">SUM([3]jar!$F$885)</f>
        <v>12447825.291</v>
      </c>
      <c r="K42" s="33" t="n">
        <f aca="false">IF(OR(J42=0,J$84=0),0,J42/J$84)*100</f>
        <v>0.236577843184993</v>
      </c>
      <c r="L42" s="34" t="n">
        <f aca="false">SUM([3]jar!$J$885)</f>
        <v>23923.237</v>
      </c>
      <c r="M42" s="33" t="n">
        <f aca="false">IF(OR(L42=0,J42=0),0,L42/J42)*100</f>
        <v>0.192188084590944</v>
      </c>
      <c r="N42" s="34" t="n">
        <f aca="false">SUM(P42-L42)</f>
        <v>2222729.49</v>
      </c>
      <c r="O42" s="33" t="n">
        <f aca="false">IF(OR(N42=0,J42=0),0,N42/J42)*100</f>
        <v>17.8563679842701</v>
      </c>
      <c r="P42" s="34" t="n">
        <f aca="false">SUM([3]jar!$N$885)</f>
        <v>2246652.727</v>
      </c>
      <c r="Q42" s="35" t="n">
        <f aca="false">IF(OR(P42=0,J42=0),0,P42/J42)*100</f>
        <v>18.048556068861</v>
      </c>
      <c r="R42" s="36" t="n">
        <f aca="false">SUM(B42+J42)</f>
        <v>19000000</v>
      </c>
      <c r="S42" s="33" t="n">
        <f aca="false">IF(OR(R42=0,R$84=0),0,R42/R$84)*100</f>
        <v>0.219599186344669</v>
      </c>
      <c r="T42" s="36" t="n">
        <f aca="false">SUM(D42+L42)</f>
        <v>4835713.025</v>
      </c>
      <c r="U42" s="33" t="n">
        <f aca="false">IF(OR(T42=0,R42=0),0,T42/R42)*100</f>
        <v>25.4511211842105</v>
      </c>
      <c r="V42" s="34" t="n">
        <f aca="false">SUM(X42-T42)</f>
        <v>3941830.411</v>
      </c>
      <c r="W42" s="33" t="n">
        <f aca="false">IF(OR(V42=0,R42=0),0,V42/R42)*100</f>
        <v>20.7464758473684</v>
      </c>
      <c r="X42" s="36" t="n">
        <f aca="false">SUM(H42+P42)</f>
        <v>8777543.436</v>
      </c>
      <c r="Y42" s="35" t="n">
        <f aca="false">IF(OR(X42=0,R42=0),0,X42/R42)*100</f>
        <v>46.197597031579</v>
      </c>
      <c r="Z42" s="36"/>
      <c r="AA42" s="33" t="n">
        <f aca="false">IF(OR(Z42=0,Z$84=0),0,Z42/Z$84)*100</f>
        <v>0</v>
      </c>
      <c r="AB42" s="34"/>
      <c r="AC42" s="33" t="n">
        <f aca="false">IF(OR(AB42=0,Z42=0),0,AB42/Z42)*100</f>
        <v>0</v>
      </c>
      <c r="AD42" s="34"/>
      <c r="AE42" s="33" t="n">
        <f aca="false">IF(OR(AD42=0,Z42=0),0,AD42/Z42)*100</f>
        <v>0</v>
      </c>
      <c r="AF42" s="34"/>
      <c r="AG42" s="35" t="n">
        <f aca="false">IF(OR(AF42=0,Z42=0),0,AF42/Z42)*100</f>
        <v>0</v>
      </c>
      <c r="AH42" s="36" t="n">
        <f aca="false">SUM([3]jar!$F$1787)</f>
        <v>83022</v>
      </c>
      <c r="AI42" s="33" t="n">
        <f aca="false">IF(OR(AH42=0,AH$84=0),0,AH42/AH$84)*100</f>
        <v>0.0105227768548945</v>
      </c>
      <c r="AJ42" s="34" t="n">
        <f aca="false">SUM([3]jar!$J$1787)</f>
        <v>41416.419</v>
      </c>
      <c r="AK42" s="33" t="n">
        <f aca="false">IF(OR(AJ42=0,AH42=0),0,AJ42/AH42)*100</f>
        <v>49.8860771843608</v>
      </c>
      <c r="AL42" s="34" t="n">
        <f aca="false">SUM(AN42-AJ42)</f>
        <v>0</v>
      </c>
      <c r="AM42" s="33" t="n">
        <f aca="false">IF(OR(AL42=0,AH42=0),0,AL42/AH42)*100</f>
        <v>0</v>
      </c>
      <c r="AN42" s="34" t="n">
        <f aca="false">SUM([3]jar!$N$1787)</f>
        <v>41416.419</v>
      </c>
      <c r="AO42" s="35" t="n">
        <f aca="false">IF(OR(AN42=0,AH42=0),0,AN42/AH42)*100</f>
        <v>49.8860771843608</v>
      </c>
      <c r="AP42" s="36" t="n">
        <f aca="false">SUM([3]jar!$F$1801)</f>
        <v>2798784.247</v>
      </c>
      <c r="AQ42" s="33" t="n">
        <f aca="false">IF(OR(AP42=0,AP$84=0),0,AP42/AP$84)*100</f>
        <v>0.299916595874866</v>
      </c>
      <c r="AR42" s="34" t="n">
        <f aca="false">SUM([3]jar!$J$1801)</f>
        <v>1894057.163</v>
      </c>
      <c r="AS42" s="33" t="n">
        <f aca="false">IF(OR(AR42=0,AP42=0),0,AR42/AP42)*100</f>
        <v>67.6742826829266</v>
      </c>
      <c r="AT42" s="34" t="n">
        <f aca="false">SUM(AV42-AR42)</f>
        <v>892537.084</v>
      </c>
      <c r="AU42" s="33" t="n">
        <f aca="false">IF(OR(AT42=0,AP42=0),0,AT42/AP42)*100</f>
        <v>31.8901710611207</v>
      </c>
      <c r="AV42" s="34" t="n">
        <f aca="false">SUM([3]jar!$N$1801)</f>
        <v>2786594.247</v>
      </c>
      <c r="AW42" s="35" t="n">
        <f aca="false">IF(OR(AV42=0,AP42=0),0,AV42/AP42)*100</f>
        <v>99.5644537440474</v>
      </c>
      <c r="AX42" s="36"/>
      <c r="AY42" s="33" t="n">
        <f aca="false">IF(OR(AX42=0,AX$84=0),0,AX42/AX$84)*100</f>
        <v>0</v>
      </c>
      <c r="AZ42" s="34"/>
      <c r="BA42" s="33" t="n">
        <f aca="false">IF(OR(AZ42=0,AX42=0),0,AZ42/AX42)*100</f>
        <v>0</v>
      </c>
      <c r="BB42" s="34"/>
      <c r="BC42" s="33" t="n">
        <f aca="false">IF(OR(BB42=0,AX42=0),0,BB42/AX42)*100</f>
        <v>0</v>
      </c>
      <c r="BD42" s="34"/>
      <c r="BE42" s="35" t="n">
        <f aca="false">IF(OR(BD42=0,AX42=0),0,BD42/AX42)*100</f>
        <v>0</v>
      </c>
      <c r="BF42" s="36" t="n">
        <f aca="false">SUM([3]jar!$D$432)</f>
        <v>22315264</v>
      </c>
      <c r="BG42" s="34" t="n">
        <f aca="false">SUM(R42+Z42+AH42+AP42+AX42)</f>
        <v>21881806.247</v>
      </c>
      <c r="BH42" s="37" t="n">
        <f aca="false">IF(OR(BG42=0,BG$84=0),0,BG42/BG$84)*100</f>
        <v>0.154187895565905</v>
      </c>
      <c r="BI42" s="36" t="n">
        <f aca="false">SUM([2]bomb!$H$320)</f>
        <v>0</v>
      </c>
      <c r="BJ42" s="34" t="n">
        <f aca="false">SUM(BG42-BI42)</f>
        <v>21881806.247</v>
      </c>
      <c r="BK42" s="34" t="n">
        <f aca="false">SUM(T42+AB42+AJ42+AR42+AZ42)</f>
        <v>6771186.607</v>
      </c>
      <c r="BL42" s="33" t="n">
        <f aca="false">IF(OR(BK42=0,BG42=0),0,BK42/BG42)*100</f>
        <v>30.9443678029474</v>
      </c>
      <c r="BM42" s="34" t="n">
        <f aca="false">SUM(V42+AD42+AL42+AT42+BB42)</f>
        <v>4834367.495</v>
      </c>
      <c r="BN42" s="33" t="n">
        <f aca="false">IF(OR(BM42=0,BG42=0),0,BM42/BG42)*100</f>
        <v>22.093091586819</v>
      </c>
      <c r="BO42" s="38" t="n">
        <f aca="false">SUM(BK42+BM42)</f>
        <v>11605554.102</v>
      </c>
      <c r="BP42" s="35" t="n">
        <f aca="false">IF(OR(BO42=0,BG42=0),0,BO42/BG42)*100</f>
        <v>53.0374593897664</v>
      </c>
    </row>
    <row r="43" customFormat="false" ht="25.5" hidden="false" customHeight="false" outlineLevel="0" collapsed="false">
      <c r="A43" s="46" t="s">
        <v>62</v>
      </c>
      <c r="B43" s="36" t="n">
        <f aca="false">SUM([3]ide!$F$434)</f>
        <v>1179378.334</v>
      </c>
      <c r="C43" s="33" t="n">
        <f aca="false">IF(OR(B43=0,B$84=0),0,B43/B$84)*100</f>
        <v>0.0347847134466449</v>
      </c>
      <c r="D43" s="34" t="n">
        <f aca="false">SUM([3]ide!$J$434)</f>
        <v>673945.702</v>
      </c>
      <c r="E43" s="33" t="n">
        <f aca="false">IF(OR(D43=0,B43=0),0,D43/B43)*100</f>
        <v>57.1441481135434</v>
      </c>
      <c r="F43" s="34" t="n">
        <f aca="false">SUM(H43-D43)</f>
        <v>505432.632</v>
      </c>
      <c r="G43" s="33" t="n">
        <f aca="false">IF(OR(F43=0,B43=0),0,F43/B43)*100</f>
        <v>42.8558518864567</v>
      </c>
      <c r="H43" s="34" t="n">
        <f aca="false">SUM([3]ide!$N$434)</f>
        <v>1179378.334</v>
      </c>
      <c r="I43" s="35" t="n">
        <f aca="false">IF(OR(H43=0,B43=0),0,H43/B43)*100</f>
        <v>100</v>
      </c>
      <c r="J43" s="36" t="n">
        <f aca="false">SUM([3]ide!$F$885)</f>
        <v>3727511.502</v>
      </c>
      <c r="K43" s="33" t="n">
        <f aca="false">IF(OR(J43=0,J$84=0),0,J43/J$84)*100</f>
        <v>0.0708434293521139</v>
      </c>
      <c r="L43" s="34" t="n">
        <f aca="false">SUM([3]ide!$J$885)</f>
        <v>311098.081</v>
      </c>
      <c r="M43" s="33" t="n">
        <f aca="false">IF(OR(L43=0,J43=0),0,L43/J43)*100</f>
        <v>8.34599922315679</v>
      </c>
      <c r="N43" s="34" t="n">
        <f aca="false">SUM(P43-L43)</f>
        <v>1054991.268</v>
      </c>
      <c r="O43" s="33" t="n">
        <f aca="false">IF(OR(N43=0,J43=0),0,N43/J43)*100</f>
        <v>28.3028306534787</v>
      </c>
      <c r="P43" s="34" t="n">
        <f aca="false">SUM([3]ide!$N$885)</f>
        <v>1366089.349</v>
      </c>
      <c r="Q43" s="35" t="n">
        <f aca="false">IF(OR(P43=0,J43=0),0,P43/J43)*100</f>
        <v>36.6488298766355</v>
      </c>
      <c r="R43" s="36" t="n">
        <f aca="false">SUM(B43+J43)</f>
        <v>4906889.836</v>
      </c>
      <c r="S43" s="33" t="n">
        <f aca="false">IF(OR(R43=0,R$84=0),0,R43/R$84)*100</f>
        <v>0.0567131060772909</v>
      </c>
      <c r="T43" s="36" t="n">
        <f aca="false">SUM(D43+L43)</f>
        <v>985043.783</v>
      </c>
      <c r="U43" s="33" t="n">
        <f aca="false">IF(OR(T43=0,R43=0),0,T43/R43)*100</f>
        <v>20.0747075219237</v>
      </c>
      <c r="V43" s="34" t="n">
        <f aca="false">SUM(X43-T43)</f>
        <v>1560423.9</v>
      </c>
      <c r="W43" s="33" t="n">
        <f aca="false">IF(OR(V43=0,R43=0),0,V43/R43)*100</f>
        <v>31.8006711410507</v>
      </c>
      <c r="X43" s="36" t="n">
        <f aca="false">SUM(H43+P43)</f>
        <v>2545467.683</v>
      </c>
      <c r="Y43" s="35" t="n">
        <f aca="false">IF(OR(X43=0,R43=0),0,X43/R43)*100</f>
        <v>51.8753786629743</v>
      </c>
      <c r="Z43" s="36"/>
      <c r="AA43" s="33" t="n">
        <f aca="false">IF(OR(Z43=0,Z$84=0),0,Z43/Z$84)*100</f>
        <v>0</v>
      </c>
      <c r="AB43" s="34"/>
      <c r="AC43" s="33" t="n">
        <f aca="false">IF(OR(AB43=0,Z43=0),0,AB43/Z43)*100</f>
        <v>0</v>
      </c>
      <c r="AD43" s="34"/>
      <c r="AE43" s="33" t="n">
        <f aca="false">IF(OR(AD43=0,Z43=0),0,AD43/Z43)*100</f>
        <v>0</v>
      </c>
      <c r="AF43" s="34"/>
      <c r="AG43" s="35" t="n">
        <f aca="false">IF(OR(AF43=0,Z43=0),0,AF43/Z43)*100</f>
        <v>0</v>
      </c>
      <c r="AH43" s="36" t="n">
        <f aca="false">SUM([3]ide!$F$1787)</f>
        <v>0</v>
      </c>
      <c r="AI43" s="33" t="n">
        <f aca="false">IF(OR(AH43=0,AH$84=0),0,AH43/AH$84)*100</f>
        <v>0</v>
      </c>
      <c r="AJ43" s="34" t="n">
        <f aca="false">SUM([3]ide!$J$1787)</f>
        <v>0</v>
      </c>
      <c r="AK43" s="33" t="n">
        <f aca="false">IF(OR(AJ43=0,AH43=0),0,AJ43/AH43)*100</f>
        <v>0</v>
      </c>
      <c r="AL43" s="34" t="n">
        <f aca="false">SUM(AN43-AJ43)</f>
        <v>0</v>
      </c>
      <c r="AM43" s="33" t="n">
        <f aca="false">IF(OR(AL43=0,AH43=0),0,AL43/AH43)*100</f>
        <v>0</v>
      </c>
      <c r="AN43" s="34" t="n">
        <f aca="false">SUM([3]ide!$N$1787)</f>
        <v>0</v>
      </c>
      <c r="AO43" s="35" t="n">
        <f aca="false">IF(OR(AN43=0,AH43=0),0,AN43/AH43)*100</f>
        <v>0</v>
      </c>
      <c r="AP43" s="36" t="n">
        <f aca="false">SUM([3]ide!$F$1801)</f>
        <v>197254.914</v>
      </c>
      <c r="AQ43" s="33" t="n">
        <f aca="false">IF(OR(AP43=0,AP$84=0),0,AP43/AP$84)*100</f>
        <v>0.0211377573637134</v>
      </c>
      <c r="AR43" s="34" t="n">
        <f aca="false">SUM([3]ide!$J$1801)</f>
        <v>114854.914</v>
      </c>
      <c r="AS43" s="33" t="n">
        <f aca="false">IF(OR(AR43=0,AP43=0),0,AR43/AP43)*100</f>
        <v>58.2266427086324</v>
      </c>
      <c r="AT43" s="34" t="n">
        <f aca="false">SUM(AV43-AR43)</f>
        <v>82400</v>
      </c>
      <c r="AU43" s="33" t="n">
        <f aca="false">IF(OR(AT43=0,AP43=0),0,AT43/AP43)*100</f>
        <v>41.7733572913677</v>
      </c>
      <c r="AV43" s="34" t="n">
        <f aca="false">SUM([3]ide!$N$1801)</f>
        <v>197254.914</v>
      </c>
      <c r="AW43" s="35" t="n">
        <f aca="false">IF(OR(AV43=0,AP43=0),0,AV43/AP43)*100</f>
        <v>100</v>
      </c>
      <c r="AX43" s="36"/>
      <c r="AY43" s="33" t="n">
        <f aca="false">IF(OR(AX43=0,AX$84=0),0,AX43/AX$84)*100</f>
        <v>0</v>
      </c>
      <c r="AZ43" s="34"/>
      <c r="BA43" s="33" t="n">
        <f aca="false">IF(OR(AZ43=0,AX43=0),0,AZ43/AX43)*100</f>
        <v>0</v>
      </c>
      <c r="BB43" s="34"/>
      <c r="BC43" s="33" t="n">
        <f aca="false">IF(OR(BB43=0,AX43=0),0,BB43/AX43)*100</f>
        <v>0</v>
      </c>
      <c r="BD43" s="34"/>
      <c r="BE43" s="35" t="n">
        <f aca="false">IF(OR(BD43=0,AX43=0),0,BD43/AX43)*100</f>
        <v>0</v>
      </c>
      <c r="BF43" s="36" t="n">
        <f aca="false">SUM([3]ide!$D$432)</f>
        <v>5187296</v>
      </c>
      <c r="BG43" s="34" t="n">
        <f aca="false">SUM(R43+Z43+AH43+AP43+AX43)</f>
        <v>5104144.75</v>
      </c>
      <c r="BH43" s="37" t="n">
        <f aca="false">IF(OR(BG43=0,BG$84=0),0,BG43/BG$84)*100</f>
        <v>0.0359658306440841</v>
      </c>
      <c r="BI43" s="36" t="n">
        <f aca="false">SUM([2]bomb!$H$320)</f>
        <v>0</v>
      </c>
      <c r="BJ43" s="34" t="n">
        <f aca="false">SUM(BG43-BI43)</f>
        <v>5104144.75</v>
      </c>
      <c r="BK43" s="34" t="n">
        <f aca="false">SUM(T43+AB43+AJ43+AR43+AZ43)</f>
        <v>1099898.697</v>
      </c>
      <c r="BL43" s="33" t="n">
        <f aca="false">IF(OR(BK43=0,BG43=0),0,BK43/BG43)*100</f>
        <v>21.5491282256445</v>
      </c>
      <c r="BM43" s="34" t="n">
        <f aca="false">SUM(V43+AD43+AL43+AT43+BB43)</f>
        <v>1642823.9</v>
      </c>
      <c r="BN43" s="33" t="n">
        <f aca="false">IF(OR(BM43=0,BG43=0),0,BM43/BG43)*100</f>
        <v>32.1860758357216</v>
      </c>
      <c r="BO43" s="38" t="n">
        <f aca="false">SUM(BK43+BM43)</f>
        <v>2742722.597</v>
      </c>
      <c r="BP43" s="35" t="n">
        <f aca="false">IF(OR(BO43=0,BG43=0),0,BO43/BG43)*100</f>
        <v>53.735204061366</v>
      </c>
    </row>
    <row r="44" customFormat="false" ht="25.5" hidden="false" customHeight="false" outlineLevel="0" collapsed="false">
      <c r="A44" s="46" t="s">
        <v>63</v>
      </c>
      <c r="B44" s="36" t="n">
        <f aca="false">SUM([3]com!$F$434)</f>
        <v>9821121.23</v>
      </c>
      <c r="C44" s="33" t="n">
        <f aca="false">IF(OR(B44=0,B$84=0),0,B44/B$84)*100</f>
        <v>0.289665222653065</v>
      </c>
      <c r="D44" s="34" t="n">
        <f aca="false">SUM([3]com!$J$434)</f>
        <v>6642040.207</v>
      </c>
      <c r="E44" s="33" t="n">
        <f aca="false">IF(OR(D44=0,B44=0),0,D44/B44)*100</f>
        <v>67.6301620909734</v>
      </c>
      <c r="F44" s="34" t="n">
        <f aca="false">SUM(H44-D44)</f>
        <v>3179081.023</v>
      </c>
      <c r="G44" s="33" t="n">
        <f aca="false">IF(OR(F44=0,B44=0),0,F44/B44)*100</f>
        <v>32.3698379090266</v>
      </c>
      <c r="H44" s="34" t="n">
        <f aca="false">SUM([3]com!$N$434)</f>
        <v>9821121.23</v>
      </c>
      <c r="I44" s="35" t="n">
        <f aca="false">IF(OR(H44=0,B44=0),0,H44/B44)*100</f>
        <v>100</v>
      </c>
      <c r="J44" s="36" t="n">
        <f aca="false">SUM([3]com!$F$885)</f>
        <v>7325010.036</v>
      </c>
      <c r="K44" s="33" t="n">
        <f aca="false">IF(OR(J44=0,J$84=0),0,J44/J$84)*100</f>
        <v>0.139215889933662</v>
      </c>
      <c r="L44" s="34" t="n">
        <f aca="false">SUM([3]com!$J$885)</f>
        <v>435979.046</v>
      </c>
      <c r="M44" s="33" t="n">
        <f aca="false">IF(OR(L44=0,J44=0),0,L44/J44)*100</f>
        <v>5.9519242138551</v>
      </c>
      <c r="N44" s="34" t="n">
        <f aca="false">SUM(P44-L44)</f>
        <v>3242788.309</v>
      </c>
      <c r="O44" s="33" t="n">
        <f aca="false">IF(OR(N44=0,J44=0),0,N44/J44)*100</f>
        <v>44.2700869085881</v>
      </c>
      <c r="P44" s="34" t="n">
        <f aca="false">SUM([3]com!$N$885)</f>
        <v>3678767.355</v>
      </c>
      <c r="Q44" s="35" t="n">
        <f aca="false">IF(OR(P44=0,J44=0),0,P44/J44)*100</f>
        <v>50.2220111224432</v>
      </c>
      <c r="R44" s="36" t="n">
        <f aca="false">SUM(B44+J44)</f>
        <v>17146131.266</v>
      </c>
      <c r="S44" s="33" t="n">
        <f aca="false">IF(OR(R44=0,R$84=0),0,R44/R$84)*100</f>
        <v>0.198172446051184</v>
      </c>
      <c r="T44" s="36" t="n">
        <f aca="false">SUM(D44+L44)</f>
        <v>7078019.253</v>
      </c>
      <c r="U44" s="33" t="n">
        <f aca="false">IF(OR(T44=0,R44=0),0,T44/R44)*100</f>
        <v>41.280561446741</v>
      </c>
      <c r="V44" s="34" t="n">
        <f aca="false">SUM(X44-T44)</f>
        <v>6421869.332</v>
      </c>
      <c r="W44" s="33" t="n">
        <f aca="false">IF(OR(V44=0,R44=0),0,V44/R44)*100</f>
        <v>37.4537511253881</v>
      </c>
      <c r="X44" s="36" t="n">
        <f aca="false">SUM(H44+P44)</f>
        <v>13499888.585</v>
      </c>
      <c r="Y44" s="35" t="n">
        <f aca="false">IF(OR(X44=0,R44=0),0,X44/R44)*100</f>
        <v>78.7343125721291</v>
      </c>
      <c r="Z44" s="36"/>
      <c r="AA44" s="33" t="n">
        <f aca="false">IF(OR(Z44=0,Z$84=0),0,Z44/Z$84)*100</f>
        <v>0</v>
      </c>
      <c r="AB44" s="34"/>
      <c r="AC44" s="33" t="n">
        <f aca="false">IF(OR(AB44=0,Z44=0),0,AB44/Z44)*100</f>
        <v>0</v>
      </c>
      <c r="AD44" s="34"/>
      <c r="AE44" s="33" t="n">
        <f aca="false">IF(OR(AD44=0,Z44=0),0,AD44/Z44)*100</f>
        <v>0</v>
      </c>
      <c r="AF44" s="34"/>
      <c r="AG44" s="35" t="n">
        <f aca="false">IF(OR(AF44=0,Z44=0),0,AF44/Z44)*100</f>
        <v>0</v>
      </c>
      <c r="AH44" s="36" t="n">
        <f aca="false">SUM([3]com!$F$1787)</f>
        <v>210000</v>
      </c>
      <c r="AI44" s="33" t="n">
        <f aca="false">IF(OR(AH44=0,AH$84=0),0,AH44/AH$84)*100</f>
        <v>0.0266168381817812</v>
      </c>
      <c r="AJ44" s="34" t="n">
        <f aca="false">SUM([3]com!$J$1787)</f>
        <v>149228.217</v>
      </c>
      <c r="AK44" s="33" t="n">
        <f aca="false">IF(OR(AJ44=0,AH44=0),0,AJ44/AH44)*100</f>
        <v>71.0610557142857</v>
      </c>
      <c r="AL44" s="34" t="n">
        <f aca="false">SUM(AN44-AJ44)</f>
        <v>60303.479</v>
      </c>
      <c r="AM44" s="33" t="n">
        <f aca="false">IF(OR(AL44=0,AH44=0),0,AL44/AH44)*100</f>
        <v>28.7159423809524</v>
      </c>
      <c r="AN44" s="34" t="n">
        <f aca="false">SUM([3]com!$N$1787)</f>
        <v>209531.696</v>
      </c>
      <c r="AO44" s="35" t="n">
        <f aca="false">IF(OR(AN44=0,AH44=0),0,AN44/AH44)*100</f>
        <v>99.7769980952381</v>
      </c>
      <c r="AP44" s="36" t="n">
        <f aca="false">SUM([3]com!$F$1801)</f>
        <v>3256868.734</v>
      </c>
      <c r="AQ44" s="33" t="n">
        <f aca="false">IF(OR(AP44=0,AP$84=0),0,AP44/AP$84)*100</f>
        <v>0.349004745528198</v>
      </c>
      <c r="AR44" s="34" t="n">
        <f aca="false">SUM([3]com!$J$1801)</f>
        <v>2775173.442</v>
      </c>
      <c r="AS44" s="33" t="n">
        <f aca="false">IF(OR(AR44=0,AP44=0),0,AR44/AP44)*100</f>
        <v>85.2098647092726</v>
      </c>
      <c r="AT44" s="34" t="n">
        <f aca="false">SUM(AV44-AR44)</f>
        <v>438351.988</v>
      </c>
      <c r="AU44" s="33" t="n">
        <f aca="false">IF(OR(AT44=0,AP44=0),0,AT44/AP44)*100</f>
        <v>13.4593078137855</v>
      </c>
      <c r="AV44" s="34" t="n">
        <f aca="false">SUM([3]com!$N$1801)</f>
        <v>3213525.43</v>
      </c>
      <c r="AW44" s="35" t="n">
        <f aca="false">IF(OR(AV44=0,AP44=0),0,AV44/AP44)*100</f>
        <v>98.6691725230582</v>
      </c>
      <c r="AX44" s="36"/>
      <c r="AY44" s="33" t="n">
        <f aca="false">IF(OR(AX44=0,AX$84=0),0,AX44/AX$84)*100</f>
        <v>0</v>
      </c>
      <c r="AZ44" s="34"/>
      <c r="BA44" s="33" t="n">
        <f aca="false">IF(OR(AZ44=0,AX44=0),0,AZ44/AX44)*100</f>
        <v>0</v>
      </c>
      <c r="BB44" s="34"/>
      <c r="BC44" s="33" t="n">
        <f aca="false">IF(OR(BB44=0,AX44=0),0,BB44/AX44)*100</f>
        <v>0</v>
      </c>
      <c r="BD44" s="34"/>
      <c r="BE44" s="35" t="n">
        <f aca="false">IF(OR(BD44=0,AX44=0),0,BD44/AX44)*100</f>
        <v>0</v>
      </c>
      <c r="BF44" s="36" t="n">
        <f aca="false">SUM([3]com!$D$432)</f>
        <v>20613000</v>
      </c>
      <c r="BG44" s="34" t="n">
        <f aca="false">SUM(R44+Z44+AH44+AP44+AX44)</f>
        <v>20613000</v>
      </c>
      <c r="BH44" s="37" t="n">
        <f aca="false">IF(OR(BG44=0,BG$84=0),0,BG44/BG$84)*100</f>
        <v>0.145247382936486</v>
      </c>
      <c r="BI44" s="36" t="n">
        <f aca="false">SUM([2]bomb!$H$320)</f>
        <v>0</v>
      </c>
      <c r="BJ44" s="34" t="n">
        <f aca="false">SUM(BG44-BI44)</f>
        <v>20613000</v>
      </c>
      <c r="BK44" s="34" t="n">
        <f aca="false">SUM(T44+AB44+AJ44+AR44+AZ44)</f>
        <v>10002420.912</v>
      </c>
      <c r="BL44" s="33" t="n">
        <f aca="false">IF(OR(BK44=0,BG44=0),0,BK44/BG44)*100</f>
        <v>48.5248188618833</v>
      </c>
      <c r="BM44" s="34" t="n">
        <f aca="false">SUM(V44+AD44+AL44+AT44+BB44)</f>
        <v>6920524.799</v>
      </c>
      <c r="BN44" s="33" t="n">
        <f aca="false">IF(OR(BM44=0,BG44=0),0,BM44/BG44)*100</f>
        <v>33.5735933585601</v>
      </c>
      <c r="BO44" s="38" t="n">
        <f aca="false">SUM(BK44+BM44)</f>
        <v>16922945.711</v>
      </c>
      <c r="BP44" s="35" t="n">
        <f aca="false">IF(OR(BO44=0,BG44=0),0,BO44/BG44)*100</f>
        <v>82.0984122204434</v>
      </c>
    </row>
    <row r="45" customFormat="false" ht="15" hidden="false" customHeight="false" outlineLevel="0" collapsed="false">
      <c r="A45" s="46" t="s">
        <v>64</v>
      </c>
      <c r="B45" s="36" t="n">
        <f aca="false">SUM([3]cat!$F$434)</f>
        <v>6580974.521</v>
      </c>
      <c r="C45" s="33" t="n">
        <f aca="false">IF(OR(B45=0,B$84=0),0,B45/B$84)*100</f>
        <v>0.194099981586279</v>
      </c>
      <c r="D45" s="34" t="n">
        <f aca="false">SUM([3]cat!$J$434)</f>
        <v>3242005.859</v>
      </c>
      <c r="E45" s="33" t="n">
        <f aca="false">IF(OR(D45=0,B45=0),0,D45/B45)*100</f>
        <v>49.2633096915161</v>
      </c>
      <c r="F45" s="34" t="n">
        <f aca="false">SUM(H45-D45)</f>
        <v>3338968.662</v>
      </c>
      <c r="G45" s="33" t="n">
        <f aca="false">IF(OR(F45=0,B45=0),0,F45/B45)*100</f>
        <v>50.7366903084839</v>
      </c>
      <c r="H45" s="34" t="n">
        <f aca="false">SUM([3]cat!$N$434)</f>
        <v>6580974.521</v>
      </c>
      <c r="I45" s="35" t="n">
        <f aca="false">IF(OR(H45=0,B45=0),0,H45/B45)*100</f>
        <v>100</v>
      </c>
      <c r="J45" s="36" t="n">
        <f aca="false">SUM([3]cat!$F$885)</f>
        <v>8919025.479</v>
      </c>
      <c r="K45" s="33" t="n">
        <f aca="false">IF(OR(J45=0,J$84=0),0,J45/J$84)*100</f>
        <v>0.169511040025555</v>
      </c>
      <c r="L45" s="34" t="n">
        <f aca="false">SUM([3]cat!$J$885)</f>
        <v>43566.592</v>
      </c>
      <c r="M45" s="33" t="n">
        <f aca="false">IF(OR(L45=0,J45=0),0,L45/J45)*100</f>
        <v>0.488468074259663</v>
      </c>
      <c r="N45" s="34" t="n">
        <f aca="false">SUM(P45-L45)</f>
        <v>3890407.161</v>
      </c>
      <c r="O45" s="33" t="n">
        <f aca="false">IF(OR(N45=0,J45=0),0,N45/J45)*100</f>
        <v>43.6191955069534</v>
      </c>
      <c r="P45" s="34" t="n">
        <f aca="false">SUM([3]cat!$N$885)</f>
        <v>3933973.753</v>
      </c>
      <c r="Q45" s="35" t="n">
        <f aca="false">IF(OR(P45=0,J45=0),0,P45/J45)*100</f>
        <v>44.1076635812131</v>
      </c>
      <c r="R45" s="36" t="n">
        <f aca="false">SUM(B45+J45)</f>
        <v>15500000</v>
      </c>
      <c r="S45" s="33" t="n">
        <f aca="false">IF(OR(R45=0,R$84=0),0,R45/R$84)*100</f>
        <v>0.179146704649599</v>
      </c>
      <c r="T45" s="36" t="n">
        <f aca="false">SUM(D45+L45)</f>
        <v>3285572.451</v>
      </c>
      <c r="U45" s="33" t="n">
        <f aca="false">IF(OR(T45=0,R45=0),0,T45/R45)*100</f>
        <v>21.1972416193548</v>
      </c>
      <c r="V45" s="34" t="n">
        <f aca="false">SUM(X45-T45)</f>
        <v>7229375.823</v>
      </c>
      <c r="W45" s="33" t="n">
        <f aca="false">IF(OR(V45=0,R45=0),0,V45/R45)*100</f>
        <v>46.6411343419355</v>
      </c>
      <c r="X45" s="36" t="n">
        <f aca="false">SUM(H45+P45)</f>
        <v>10514948.274</v>
      </c>
      <c r="Y45" s="35" t="n">
        <f aca="false">IF(OR(X45=0,R45=0),0,X45/R45)*100</f>
        <v>67.8383759612903</v>
      </c>
      <c r="Z45" s="36"/>
      <c r="AA45" s="33" t="n">
        <f aca="false">IF(OR(Z45=0,Z$84=0),0,Z45/Z$84)*100</f>
        <v>0</v>
      </c>
      <c r="AB45" s="34"/>
      <c r="AC45" s="33" t="n">
        <f aca="false">IF(OR(AB45=0,Z45=0),0,AB45/Z45)*100</f>
        <v>0</v>
      </c>
      <c r="AD45" s="34"/>
      <c r="AE45" s="33" t="n">
        <f aca="false">IF(OR(AD45=0,Z45=0),0,AD45/Z45)*100</f>
        <v>0</v>
      </c>
      <c r="AF45" s="34"/>
      <c r="AG45" s="35" t="n">
        <f aca="false">IF(OR(AF45=0,Z45=0),0,AF45/Z45)*100</f>
        <v>0</v>
      </c>
      <c r="AH45" s="36" t="n">
        <f aca="false">SUM([3]cat!$F$1787)</f>
        <v>298911</v>
      </c>
      <c r="AI45" s="33" t="n">
        <f aca="false">IF(OR(AH45=0,AH$84=0),0,AH45/AH$84)*100</f>
        <v>0.037886027227402</v>
      </c>
      <c r="AJ45" s="34" t="n">
        <f aca="false">SUM([3]cat!$J$1787)</f>
        <v>18598.686</v>
      </c>
      <c r="AK45" s="33" t="n">
        <f aca="false">IF(OR(AJ45=0,AH45=0),0,AJ45/AH45)*100</f>
        <v>6.22214839868724</v>
      </c>
      <c r="AL45" s="34" t="n">
        <f aca="false">SUM(AN45-AJ45)</f>
        <v>0</v>
      </c>
      <c r="AM45" s="33" t="n">
        <f aca="false">IF(OR(AL45=0,AH45=0),0,AL45/AH45)*100</f>
        <v>0</v>
      </c>
      <c r="AN45" s="34" t="n">
        <f aca="false">SUM([3]cat!$N$1787)</f>
        <v>18598.686</v>
      </c>
      <c r="AO45" s="35" t="n">
        <f aca="false">IF(OR(AN45=0,AH45=0),0,AN45/AH45)*100</f>
        <v>6.22214839868724</v>
      </c>
      <c r="AP45" s="36" t="n">
        <f aca="false">SUM([3]cat!$F$1801)</f>
        <v>4972684.429</v>
      </c>
      <c r="AQ45" s="33" t="n">
        <f aca="false">IF(OR(AP45=0,AP$84=0),0,AP45/AP$84)*100</f>
        <v>0.532870866307127</v>
      </c>
      <c r="AR45" s="34" t="n">
        <f aca="false">SUM([3]cat!$J$1801)</f>
        <v>4084381.984</v>
      </c>
      <c r="AS45" s="33" t="n">
        <f aca="false">IF(OR(AR45=0,AP45=0),0,AR45/AP45)*100</f>
        <v>82.136359994623</v>
      </c>
      <c r="AT45" s="34" t="n">
        <f aca="false">SUM(AV45-AR45)</f>
        <v>888302.435</v>
      </c>
      <c r="AU45" s="33" t="n">
        <f aca="false">IF(OR(AT45=0,AP45=0),0,AT45/AP45)*100</f>
        <v>17.8636398042784</v>
      </c>
      <c r="AV45" s="34" t="n">
        <f aca="false">SUM([3]cat!$N$1801)</f>
        <v>4972684.419</v>
      </c>
      <c r="AW45" s="35" t="n">
        <f aca="false">IF(OR(AV45=0,AP45=0),0,AV45/AP45)*100</f>
        <v>99.9999997989014</v>
      </c>
      <c r="AX45" s="36"/>
      <c r="AY45" s="33" t="n">
        <f aca="false">IF(OR(AX45=0,AX$84=0),0,AX45/AX$84)*100</f>
        <v>0</v>
      </c>
      <c r="AZ45" s="34"/>
      <c r="BA45" s="33" t="n">
        <f aca="false">IF(OR(AZ45=0,AX45=0),0,AZ45/AX45)*100</f>
        <v>0</v>
      </c>
      <c r="BB45" s="34"/>
      <c r="BC45" s="33" t="n">
        <f aca="false">IF(OR(BB45=0,AX45=0),0,BB45/AX45)*100</f>
        <v>0</v>
      </c>
      <c r="BD45" s="34"/>
      <c r="BE45" s="35" t="n">
        <f aca="false">IF(OR(BD45=0,AX45=0),0,BD45/AX45)*100</f>
        <v>0</v>
      </c>
      <c r="BF45" s="36" t="n">
        <f aca="false">SUM([3]cat!$D$432)</f>
        <v>23088211.01</v>
      </c>
      <c r="BG45" s="34" t="n">
        <f aca="false">SUM(R45+Z45+AH45+AP45+AX45)</f>
        <v>20771595.429</v>
      </c>
      <c r="BH45" s="37" t="n">
        <f aca="false">IF(OR(BG45=0,BG$84=0),0,BG45/BG$84)*100</f>
        <v>0.146364909303727</v>
      </c>
      <c r="BI45" s="36" t="n">
        <f aca="false">SUM([2]bomb!$H$320)</f>
        <v>0</v>
      </c>
      <c r="BJ45" s="34" t="n">
        <f aca="false">SUM(BG45-BI45)</f>
        <v>20771595.429</v>
      </c>
      <c r="BK45" s="34" t="n">
        <f aca="false">SUM(T45+AB45+AJ45+AR45+AZ45)</f>
        <v>7388553.121</v>
      </c>
      <c r="BL45" s="33" t="n">
        <f aca="false">IF(OR(BK45=0,BG45=0),0,BK45/BG45)*100</f>
        <v>35.5704651876888</v>
      </c>
      <c r="BM45" s="34" t="n">
        <f aca="false">SUM(V45+AD45+AL45+AT45+BB45)</f>
        <v>8117678.258</v>
      </c>
      <c r="BN45" s="33" t="n">
        <f aca="false">IF(OR(BM45=0,BG45=0),0,BM45/BG45)*100</f>
        <v>39.0806680485728</v>
      </c>
      <c r="BO45" s="38" t="n">
        <f aca="false">SUM(BK45+BM45)</f>
        <v>15506231.379</v>
      </c>
      <c r="BP45" s="35" t="n">
        <f aca="false">IF(OR(BO45=0,BG45=0),0,BO45/BG45)*100</f>
        <v>74.6511332362615</v>
      </c>
    </row>
    <row r="46" customFormat="false" ht="25.5" hidden="false" customHeight="false" outlineLevel="0" collapsed="false">
      <c r="A46" s="46" t="s">
        <v>65</v>
      </c>
      <c r="B46" s="36" t="n">
        <f aca="false">SUM([3]via!$F$434)</f>
        <v>14805512.848</v>
      </c>
      <c r="C46" s="33" t="n">
        <f aca="false">IF(OR(B46=0,B$84=0),0,B46/B$84)*100</f>
        <v>0.436675413649153</v>
      </c>
      <c r="D46" s="34" t="n">
        <f aca="false">SUM([3]via!$J$434)</f>
        <v>4999792.821</v>
      </c>
      <c r="E46" s="33" t="n">
        <f aca="false">IF(OR(D46=0,B46=0),0,D46/B46)*100</f>
        <v>33.7698050201307</v>
      </c>
      <c r="F46" s="34" t="n">
        <f aca="false">SUM(H46-D46)</f>
        <v>9805648.613</v>
      </c>
      <c r="G46" s="33" t="n">
        <f aca="false">IF(OR(F46=0,B46=0),0,F46/B46)*100</f>
        <v>66.2297126325118</v>
      </c>
      <c r="H46" s="34" t="n">
        <f aca="false">SUM([3]via!$N$434)</f>
        <v>14805441.434</v>
      </c>
      <c r="I46" s="35" t="n">
        <f aca="false">IF(OR(H46=0,B46=0),0,H46/B46)*100</f>
        <v>99.9995176526425</v>
      </c>
      <c r="J46" s="36" t="n">
        <f aca="false">SUM([3]via!$F$885)</f>
        <v>127316461.923</v>
      </c>
      <c r="K46" s="33" t="n">
        <f aca="false">IF(OR(J46=0,J$84=0),0,J46/J$84)*100</f>
        <v>2.41972017276505</v>
      </c>
      <c r="L46" s="34" t="n">
        <f aca="false">SUM([3]via!$J$885)</f>
        <v>311719.322</v>
      </c>
      <c r="M46" s="33" t="n">
        <f aca="false">IF(OR(L46=0,J46=0),0,L46/J46)*100</f>
        <v>0.244838190829184</v>
      </c>
      <c r="N46" s="34" t="n">
        <f aca="false">SUM(P46-L46)</f>
        <v>2595948.184</v>
      </c>
      <c r="O46" s="33" t="n">
        <f aca="false">IF(OR(N46=0,J46=0),0,N46/J46)*100</f>
        <v>2.03897292211121</v>
      </c>
      <c r="P46" s="34" t="n">
        <f aca="false">SUM([3]via!$N$885)</f>
        <v>2907667.506</v>
      </c>
      <c r="Q46" s="35" t="n">
        <f aca="false">IF(OR(P46=0,J46=0),0,P46/J46)*100</f>
        <v>2.28381111294039</v>
      </c>
      <c r="R46" s="36" t="n">
        <f aca="false">SUM(B46+J46)</f>
        <v>142121974.771</v>
      </c>
      <c r="S46" s="33" t="n">
        <f aca="false">IF(OR(R46=0,R$84=0),0,R46/R$84)*100</f>
        <v>1.64262473796891</v>
      </c>
      <c r="T46" s="36" t="n">
        <f aca="false">SUM(D46+L46)</f>
        <v>5311512.143</v>
      </c>
      <c r="U46" s="33" t="n">
        <f aca="false">IF(OR(T46=0,R46=0),0,T46/R46)*100</f>
        <v>3.73729126094567</v>
      </c>
      <c r="V46" s="34" t="n">
        <f aca="false">SUM(X46-T46)</f>
        <v>12401596.797</v>
      </c>
      <c r="W46" s="33" t="n">
        <f aca="false">IF(OR(V46=0,R46=0),0,V46/R46)*100</f>
        <v>8.72602341543776</v>
      </c>
      <c r="X46" s="36" t="n">
        <f aca="false">SUM(H46+P46)</f>
        <v>17713108.94</v>
      </c>
      <c r="Y46" s="35" t="n">
        <f aca="false">IF(OR(X46=0,R46=0),0,X46/R46)*100</f>
        <v>12.4633146763834</v>
      </c>
      <c r="Z46" s="36"/>
      <c r="AA46" s="33" t="n">
        <f aca="false">IF(OR(Z46=0,Z$84=0),0,Z46/Z$84)*100</f>
        <v>0</v>
      </c>
      <c r="AB46" s="34"/>
      <c r="AC46" s="33" t="n">
        <f aca="false">IF(OR(AB46=0,Z46=0),0,AB46/Z46)*100</f>
        <v>0</v>
      </c>
      <c r="AD46" s="34"/>
      <c r="AE46" s="33" t="n">
        <f aca="false">IF(OR(AD46=0,Z46=0),0,AD46/Z46)*100</f>
        <v>0</v>
      </c>
      <c r="AF46" s="34"/>
      <c r="AG46" s="35" t="n">
        <f aca="false">IF(OR(AF46=0,Z46=0),0,AF46/Z46)*100</f>
        <v>0</v>
      </c>
      <c r="AH46" s="36" t="n">
        <f aca="false">SUM([3]via!$F$1787)</f>
        <v>8705000</v>
      </c>
      <c r="AI46" s="33" t="n">
        <f aca="false">IF(OR(AH46=0,AH$84=0),0,AH46/AH$84)*100</f>
        <v>1.10333131605907</v>
      </c>
      <c r="AJ46" s="34" t="n">
        <f aca="false">SUM([3]via!$J$1787)</f>
        <v>4241448.475</v>
      </c>
      <c r="AK46" s="33" t="n">
        <f aca="false">IF(OR(AJ46=0,AH46=0),0,AJ46/AH46)*100</f>
        <v>48.7242788627226</v>
      </c>
      <c r="AL46" s="34" t="n">
        <f aca="false">SUM(AN46-AJ46)</f>
        <v>115588.591</v>
      </c>
      <c r="AM46" s="33" t="n">
        <f aca="false">IF(OR(AL46=0,AH46=0),0,AL46/AH46)*100</f>
        <v>1.32784136703044</v>
      </c>
      <c r="AN46" s="34" t="n">
        <f aca="false">SUM([3]via!$N$1787)</f>
        <v>4357037.066</v>
      </c>
      <c r="AO46" s="35" t="n">
        <f aca="false">IF(OR(AN46=0,AH46=0),0,AN46/AH46)*100</f>
        <v>50.052120229753</v>
      </c>
      <c r="AP46" s="36" t="n">
        <f aca="false">SUM([3]via!$F$1801)</f>
        <v>34935943.151</v>
      </c>
      <c r="AQ46" s="33" t="n">
        <f aca="false">IF(OR(AP46=0,AP$84=0),0,AP46/AP$84)*100</f>
        <v>3.74372163726336</v>
      </c>
      <c r="AR46" s="34" t="n">
        <f aca="false">SUM([3]via!$J$1801)</f>
        <v>23617117.134</v>
      </c>
      <c r="AS46" s="33" t="n">
        <f aca="false">IF(OR(AR46=0,AP46=0),0,AR46/AP46)*100</f>
        <v>67.6012009520458</v>
      </c>
      <c r="AT46" s="34" t="n">
        <f aca="false">SUM(AV46-AR46)</f>
        <v>11260559.477</v>
      </c>
      <c r="AU46" s="33" t="n">
        <f aca="false">IF(OR(AT46=0,AP46=0),0,AT46/AP46)*100</f>
        <v>32.2320179773869</v>
      </c>
      <c r="AV46" s="34" t="n">
        <f aca="false">SUM([3]via!$N$1801)</f>
        <v>34877676.611</v>
      </c>
      <c r="AW46" s="35" t="n">
        <f aca="false">IF(OR(AV46=0,AP46=0),0,AV46/AP46)*100</f>
        <v>99.8332189294328</v>
      </c>
      <c r="AX46" s="36"/>
      <c r="AY46" s="33" t="n">
        <f aca="false">IF(OR(AX46=0,AX$84=0),0,AX46/AX$84)*100</f>
        <v>0</v>
      </c>
      <c r="AZ46" s="34"/>
      <c r="BA46" s="33" t="n">
        <f aca="false">IF(OR(AZ46=0,AX46=0),0,AZ46/AX46)*100</f>
        <v>0</v>
      </c>
      <c r="BB46" s="34"/>
      <c r="BC46" s="33" t="n">
        <f aca="false">IF(OR(BB46=0,AX46=0),0,BB46/AX46)*100</f>
        <v>0</v>
      </c>
      <c r="BD46" s="34"/>
      <c r="BE46" s="35" t="n">
        <f aca="false">IF(OR(BD46=0,AX46=0),0,BD46/AX46)*100</f>
        <v>0</v>
      </c>
      <c r="BF46" s="36" t="n">
        <f aca="false">SUM([3]via!$D$432)</f>
        <v>189839363</v>
      </c>
      <c r="BG46" s="34" t="n">
        <f aca="false">SUM(R46+Z46+AH46+AP46+AX46)</f>
        <v>185762917.922</v>
      </c>
      <c r="BH46" s="37" t="n">
        <f aca="false">IF(OR(BG46=0,BG$84=0),0,BG46/BG$84)*100</f>
        <v>1.308959281755</v>
      </c>
      <c r="BI46" s="36" t="n">
        <f aca="false">SUM([2]bomb!$H$320)</f>
        <v>0</v>
      </c>
      <c r="BJ46" s="34" t="n">
        <f aca="false">SUM(BG46-BI46)</f>
        <v>185762917.922</v>
      </c>
      <c r="BK46" s="34" t="n">
        <f aca="false">SUM(T46+AB46+AJ46+AR46+AZ46)</f>
        <v>33170077.752</v>
      </c>
      <c r="BL46" s="33" t="n">
        <f aca="false">IF(OR(BK46=0,BG46=0),0,BK46/BG46)*100</f>
        <v>17.8561351872863</v>
      </c>
      <c r="BM46" s="34" t="n">
        <f aca="false">SUM(V46+AD46+AL46+AT46+BB46)</f>
        <v>23777744.865</v>
      </c>
      <c r="BN46" s="33" t="n">
        <f aca="false">IF(OR(BM46=0,BG46=0),0,BM46/BG46)*100</f>
        <v>12.8000491868803</v>
      </c>
      <c r="BO46" s="38" t="n">
        <f aca="false">SUM(BK46+BM46)</f>
        <v>56947822.617</v>
      </c>
      <c r="BP46" s="35" t="n">
        <f aca="false">IF(OR(BO46=0,BG46=0),0,BO46/BG46)*100</f>
        <v>30.6561843741666</v>
      </c>
    </row>
    <row r="47" customFormat="false" ht="15" hidden="false" customHeight="false" outlineLevel="0" collapsed="false">
      <c r="A47" s="46" t="s">
        <v>66</v>
      </c>
      <c r="B47" s="36" t="n">
        <f aca="false">SUM([3]art!$F$434)</f>
        <v>12765143.594</v>
      </c>
      <c r="C47" s="33" t="n">
        <f aca="false">IF(OR(B47=0,B$84=0),0,B47/B$84)*100</f>
        <v>0.376496539932677</v>
      </c>
      <c r="D47" s="34" t="n">
        <f aca="false">SUM([3]art!$J$434)</f>
        <v>9209361.839</v>
      </c>
      <c r="E47" s="33" t="n">
        <f aca="false">IF(OR(D47=0,B47=0),0,D47/B47)*100</f>
        <v>72.1446004205443</v>
      </c>
      <c r="F47" s="34" t="n">
        <f aca="false">SUM(H47-D47)</f>
        <v>3508541.997</v>
      </c>
      <c r="G47" s="33" t="n">
        <f aca="false">IF(OR(F47=0,B47=0),0,F47/B47)*100</f>
        <v>27.4853312159302</v>
      </c>
      <c r="H47" s="34" t="n">
        <f aca="false">SUM([3]art!$N$434)</f>
        <v>12717903.836</v>
      </c>
      <c r="I47" s="35" t="n">
        <f aca="false">IF(OR(H47=0,B47=0),0,H47/B47)*100</f>
        <v>99.6299316364745</v>
      </c>
      <c r="J47" s="36" t="n">
        <f aca="false">SUM([3]art!$F$885)</f>
        <v>15999156.459</v>
      </c>
      <c r="K47" s="33" t="n">
        <f aca="false">IF(OR(J47=0,J$84=0),0,J47/J$84)*100</f>
        <v>0.30407286729724</v>
      </c>
      <c r="L47" s="34" t="n">
        <f aca="false">SUM([3]art!$J$885)</f>
        <v>2652246.116</v>
      </c>
      <c r="M47" s="33" t="n">
        <f aca="false">IF(OR(L47=0,J47=0),0,L47/J47)*100</f>
        <v>16.5774122079295</v>
      </c>
      <c r="N47" s="34" t="n">
        <f aca="false">SUM(P47-L47)</f>
        <v>3807141.003</v>
      </c>
      <c r="O47" s="33" t="n">
        <f aca="false">IF(OR(N47=0,J47=0),0,N47/J47)*100</f>
        <v>23.7958858190825</v>
      </c>
      <c r="P47" s="34" t="n">
        <f aca="false">SUM([3]art!$N$885)</f>
        <v>6459387.119</v>
      </c>
      <c r="Q47" s="35" t="n">
        <f aca="false">IF(OR(P47=0,J47=0),0,P47/J47)*100</f>
        <v>40.3732980270119</v>
      </c>
      <c r="R47" s="36" t="n">
        <f aca="false">SUM(B47+J47)</f>
        <v>28764300.053</v>
      </c>
      <c r="S47" s="33" t="n">
        <f aca="false">IF(OR(R47=0,R$84=0),0,R47/R$84)*100</f>
        <v>0.332453520390144</v>
      </c>
      <c r="T47" s="36" t="n">
        <f aca="false">SUM(D47+L47)</f>
        <v>11861607.955</v>
      </c>
      <c r="U47" s="33" t="n">
        <f aca="false">IF(OR(T47=0,R47=0),0,T47/R47)*100</f>
        <v>41.2372556715938</v>
      </c>
      <c r="V47" s="34" t="n">
        <f aca="false">SUM(X47-T47)</f>
        <v>7315683</v>
      </c>
      <c r="W47" s="33" t="n">
        <f aca="false">IF(OR(V47=0,R47=0),0,V47/R47)*100</f>
        <v>25.4332036118397</v>
      </c>
      <c r="X47" s="36" t="n">
        <f aca="false">SUM(H47+P47)</f>
        <v>19177290.955</v>
      </c>
      <c r="Y47" s="35" t="n">
        <f aca="false">IF(OR(X47=0,R47=0),0,X47/R47)*100</f>
        <v>66.6704592834335</v>
      </c>
      <c r="Z47" s="36"/>
      <c r="AA47" s="33" t="n">
        <f aca="false">IF(OR(Z47=0,Z$84=0),0,Z47/Z$84)*100</f>
        <v>0</v>
      </c>
      <c r="AB47" s="34"/>
      <c r="AC47" s="33" t="n">
        <f aca="false">IF(OR(AB47=0,Z47=0),0,AB47/Z47)*100</f>
        <v>0</v>
      </c>
      <c r="AD47" s="34"/>
      <c r="AE47" s="33" t="n">
        <f aca="false">IF(OR(AD47=0,Z47=0),0,AD47/Z47)*100</f>
        <v>0</v>
      </c>
      <c r="AF47" s="34"/>
      <c r="AG47" s="35" t="n">
        <f aca="false">IF(OR(AF47=0,Z47=0),0,AF47/Z47)*100</f>
        <v>0</v>
      </c>
      <c r="AH47" s="36" t="n">
        <f aca="false">SUM([3]art!$F$1787)</f>
        <v>0</v>
      </c>
      <c r="AI47" s="33" t="n">
        <f aca="false">IF(OR(AH47=0,AH$84=0),0,AH47/AH$84)*100</f>
        <v>0</v>
      </c>
      <c r="AJ47" s="34" t="n">
        <f aca="false">SUM([3]art!$J$1787)</f>
        <v>0</v>
      </c>
      <c r="AK47" s="33" t="n">
        <f aca="false">IF(OR(AJ47=0,AH47=0),0,AJ47/AH47)*100</f>
        <v>0</v>
      </c>
      <c r="AL47" s="34" t="n">
        <f aca="false">SUM(AN47-AJ47)</f>
        <v>0</v>
      </c>
      <c r="AM47" s="33" t="n">
        <f aca="false">IF(OR(AL47=0,AH47=0),0,AL47/AH47)*100</f>
        <v>0</v>
      </c>
      <c r="AN47" s="34" t="n">
        <f aca="false">SUM([3]art!$N$1787)</f>
        <v>0</v>
      </c>
      <c r="AO47" s="35" t="n">
        <f aca="false">IF(OR(AN47=0,AH47=0),0,AN47/AH47)*100</f>
        <v>0</v>
      </c>
      <c r="AP47" s="36" t="n">
        <f aca="false">SUM([3]art!$F$1801)</f>
        <v>510328.665</v>
      </c>
      <c r="AQ47" s="33" t="n">
        <f aca="false">IF(OR(AP47=0,AP$84=0),0,AP47/AP$84)*100</f>
        <v>0.054686614785768</v>
      </c>
      <c r="AR47" s="34" t="n">
        <f aca="false">SUM([3]art!$J$1801)</f>
        <v>500432.888</v>
      </c>
      <c r="AS47" s="33" t="n">
        <f aca="false">IF(OR(AR47=0,AP47=0),0,AR47/AP47)*100</f>
        <v>98.060901203737</v>
      </c>
      <c r="AT47" s="34" t="n">
        <f aca="false">SUM(AV47-AR47)</f>
        <v>5182.76399999991</v>
      </c>
      <c r="AU47" s="33" t="n">
        <f aca="false">IF(OR(AT47=0,AP47=0),0,AT47/AP47)*100</f>
        <v>1.01557375774686</v>
      </c>
      <c r="AV47" s="34" t="n">
        <f aca="false">SUM([3]art!$N$1801)</f>
        <v>505615.652</v>
      </c>
      <c r="AW47" s="35" t="n">
        <f aca="false">IF(OR(AV47=0,AP47=0),0,AV47/AP47)*100</f>
        <v>99.0764749614839</v>
      </c>
      <c r="AX47" s="36"/>
      <c r="AY47" s="33" t="n">
        <f aca="false">IF(OR(AX47=0,AX$84=0),0,AX47/AX$84)*100</f>
        <v>0</v>
      </c>
      <c r="AZ47" s="34"/>
      <c r="BA47" s="33" t="n">
        <f aca="false">IF(OR(AZ47=0,AX47=0),0,AZ47/AX47)*100</f>
        <v>0</v>
      </c>
      <c r="BB47" s="34"/>
      <c r="BC47" s="33" t="n">
        <f aca="false">IF(OR(BB47=0,AX47=0),0,BB47/AX47)*100</f>
        <v>0</v>
      </c>
      <c r="BD47" s="34"/>
      <c r="BE47" s="35" t="n">
        <f aca="false">IF(OR(BD47=0,AX47=0),0,BD47/AX47)*100</f>
        <v>0</v>
      </c>
      <c r="BF47" s="36" t="n">
        <f aca="false">SUM([3]art!$D$432)</f>
        <v>28649966.003</v>
      </c>
      <c r="BG47" s="34" t="n">
        <f aca="false">SUM(R47+Z47+AH47+AP47+AX47)</f>
        <v>29274628.718</v>
      </c>
      <c r="BH47" s="37" t="n">
        <f aca="false">IF(OR(BG47=0,BG$84=0),0,BG47/BG$84)*100</f>
        <v>0.206280658212138</v>
      </c>
      <c r="BI47" s="36" t="n">
        <f aca="false">SUM([2]bomb!$H$320)</f>
        <v>0</v>
      </c>
      <c r="BJ47" s="34" t="n">
        <f aca="false">SUM(BG47-BI47)</f>
        <v>29274628.718</v>
      </c>
      <c r="BK47" s="34" t="n">
        <f aca="false">SUM(T47+AB47+AJ47+AR47+AZ47)</f>
        <v>12362040.843</v>
      </c>
      <c r="BL47" s="33" t="n">
        <f aca="false">IF(OR(BK47=0,BG47=0),0,BK47/BG47)*100</f>
        <v>42.2278313487166</v>
      </c>
      <c r="BM47" s="34" t="n">
        <f aca="false">SUM(V47+AD47+AL47+AT47+BB47)</f>
        <v>7320865.764</v>
      </c>
      <c r="BN47" s="33" t="n">
        <f aca="false">IF(OR(BM47=0,BG47=0),0,BM47/BG47)*100</f>
        <v>25.0075443638287</v>
      </c>
      <c r="BO47" s="38" t="n">
        <f aca="false">SUM(BK47+BM47)</f>
        <v>19682906.607</v>
      </c>
      <c r="BP47" s="35" t="n">
        <f aca="false">IF(OR(BO47=0,BG47=0),0,BO47/BG47)*100</f>
        <v>67.2353757125454</v>
      </c>
    </row>
    <row r="48" s="50" customFormat="true" ht="15" hidden="false" customHeight="false" outlineLevel="0" collapsed="false">
      <c r="A48" s="46" t="s">
        <v>67</v>
      </c>
      <c r="B48" s="36" t="n">
        <f aca="false">SUM([3]ues!$F$434)</f>
        <v>5482253.114</v>
      </c>
      <c r="C48" s="48" t="n">
        <f aca="false">IF(OR(B48=0,B$84=0),0,B48/B$84)*100</f>
        <v>0.161694172357474</v>
      </c>
      <c r="D48" s="34" t="n">
        <f aca="false">SUM([3]ues!$J$434)</f>
        <v>3824701.163</v>
      </c>
      <c r="E48" s="48" t="n">
        <f aca="false">IF(OR(D48=0,B48=0),0,D48/B48)*100</f>
        <v>69.7651327559627</v>
      </c>
      <c r="F48" s="34" t="n">
        <f aca="false">SUM(H48-D48)</f>
        <v>1657551.951</v>
      </c>
      <c r="G48" s="48" t="n">
        <f aca="false">IF(OR(F48=0,B48=0),0,F48/B48)*100</f>
        <v>30.2348672440373</v>
      </c>
      <c r="H48" s="34" t="n">
        <f aca="false">SUM([3]ues!$N$434)</f>
        <v>5482253.114</v>
      </c>
      <c r="I48" s="49" t="n">
        <f aca="false">IF(OR(H48=0,B48=0),0,H48/B48)*100</f>
        <v>100</v>
      </c>
      <c r="J48" s="36" t="n">
        <f aca="false">SUM([3]ues!$F$885)</f>
        <v>16006898.164</v>
      </c>
      <c r="K48" s="48" t="n">
        <f aca="false">IF(OR(J48=0,J$84=0),0,J48/J$84)*100</f>
        <v>0.304220002706732</v>
      </c>
      <c r="L48" s="34" t="n">
        <f aca="false">SUM([3]ues!$J$885)</f>
        <v>259172.901</v>
      </c>
      <c r="M48" s="48" t="n">
        <f aca="false">IF(OR(L48=0,J48=0),0,L48/J48)*100</f>
        <v>1.61913256612632</v>
      </c>
      <c r="N48" s="34" t="n">
        <f aca="false">SUM(P48-L48)</f>
        <v>1447123.736</v>
      </c>
      <c r="O48" s="48" t="n">
        <f aca="false">IF(OR(N48=0,J48=0),0,N48/J48)*100</f>
        <v>9.04062561761419</v>
      </c>
      <c r="P48" s="34" t="n">
        <f aca="false">SUM([3]ues!$N$885)</f>
        <v>1706296.637</v>
      </c>
      <c r="Q48" s="49" t="n">
        <f aca="false">IF(OR(P48=0,J48=0),0,P48/J48)*100</f>
        <v>10.6597581837405</v>
      </c>
      <c r="R48" s="36" t="n">
        <f aca="false">SUM(B48+J48)</f>
        <v>21489151.278</v>
      </c>
      <c r="S48" s="33" t="n">
        <f aca="false">IF(OR(R48=0,R$84=0),0,R48/R$84)*100</f>
        <v>0.248368428204543</v>
      </c>
      <c r="T48" s="36" t="n">
        <f aca="false">SUM(D48+L48)</f>
        <v>4083874.064</v>
      </c>
      <c r="U48" s="33" t="n">
        <f aca="false">IF(OR(T48=0,R48=0),0,T48/R48)*100</f>
        <v>19.004352527319</v>
      </c>
      <c r="V48" s="34" t="n">
        <f aca="false">SUM(X48-T48)</f>
        <v>3104675.687</v>
      </c>
      <c r="W48" s="33" t="n">
        <f aca="false">IF(OR(V48=0,R48=0),0,V48/R48)*100</f>
        <v>14.4476421931958</v>
      </c>
      <c r="X48" s="36" t="n">
        <f aca="false">SUM(H48+P48)</f>
        <v>7188549.751</v>
      </c>
      <c r="Y48" s="35" t="n">
        <f aca="false">IF(OR(X48=0,R48=0),0,X48/R48)*100</f>
        <v>33.4519947205148</v>
      </c>
      <c r="Z48" s="36"/>
      <c r="AA48" s="48" t="n">
        <f aca="false">IF(OR(Z48=0,Z$84=0),0,Z48/Z$84)*100</f>
        <v>0</v>
      </c>
      <c r="AB48" s="34"/>
      <c r="AC48" s="48" t="n">
        <f aca="false">IF(OR(AB48=0,Z48=0),0,AB48/Z48)*100</f>
        <v>0</v>
      </c>
      <c r="AD48" s="34"/>
      <c r="AE48" s="48" t="n">
        <f aca="false">IF(OR(AD48=0,Z48=0),0,AD48/Z48)*100</f>
        <v>0</v>
      </c>
      <c r="AF48" s="34"/>
      <c r="AG48" s="49" t="n">
        <f aca="false">IF(OR(AF48=0,Z48=0),0,AF48/Z48)*100</f>
        <v>0</v>
      </c>
      <c r="AH48" s="36" t="n">
        <f aca="false">SUM([3]ues!$F$1787)</f>
        <v>3272739</v>
      </c>
      <c r="AI48" s="48" t="n">
        <f aca="false">IF(OR(AH48=0,AH$84=0),0,AH48/AH$84)*100</f>
        <v>0.414809354162879</v>
      </c>
      <c r="AJ48" s="34" t="n">
        <f aca="false">SUM([3]ues!$J$1787)</f>
        <v>439216.332</v>
      </c>
      <c r="AK48" s="48" t="n">
        <f aca="false">IF(OR(AJ48=0,AH48=0),0,AJ48/AH48)*100</f>
        <v>13.4204509433841</v>
      </c>
      <c r="AL48" s="34" t="n">
        <f aca="false">SUM(AN48-AJ48)</f>
        <v>1585534.461</v>
      </c>
      <c r="AM48" s="48" t="n">
        <f aca="false">IF(OR(AL48=0,AH48=0),0,AL48/AH48)*100</f>
        <v>48.4467127076128</v>
      </c>
      <c r="AN48" s="34" t="n">
        <f aca="false">SUM([3]ues!$N$1787)</f>
        <v>2024750.793</v>
      </c>
      <c r="AO48" s="49" t="n">
        <f aca="false">IF(OR(AN48=0,AH48=0),0,AN48/AH48)*100</f>
        <v>61.8671636509969</v>
      </c>
      <c r="AP48" s="36" t="n">
        <f aca="false">SUM([3]ues!$F$1801)</f>
        <v>4658381.554</v>
      </c>
      <c r="AQ48" s="48" t="n">
        <f aca="false">IF(OR(AP48=0,AP$84=0),0,AP48/AP$84)*100</f>
        <v>0.499190296450867</v>
      </c>
      <c r="AR48" s="34" t="n">
        <f aca="false">SUM([3]ues!$J$1801)</f>
        <v>2385155.297</v>
      </c>
      <c r="AS48" s="48" t="n">
        <f aca="false">IF(OR(AR48=0,AP48=0),0,AR48/AP48)*100</f>
        <v>51.2013726087324</v>
      </c>
      <c r="AT48" s="34" t="n">
        <f aca="false">SUM(AV48-AR48)</f>
        <v>2271656.966</v>
      </c>
      <c r="AU48" s="48" t="n">
        <f aca="false">IF(OR(AT48=0,AP48=0),0,AT48/AP48)*100</f>
        <v>48.7649399188738</v>
      </c>
      <c r="AV48" s="34" t="n">
        <f aca="false">SUM([3]ues!$N$1801)</f>
        <v>4656812.263</v>
      </c>
      <c r="AW48" s="49" t="n">
        <f aca="false">IF(OR(AV48=0,AP48=0),0,AV48/AP48)*100</f>
        <v>99.9663125276063</v>
      </c>
      <c r="AX48" s="36"/>
      <c r="AY48" s="48" t="n">
        <f aca="false">IF(OR(AX48=0,AX$84=0),0,AX48/AX$84)*100</f>
        <v>0</v>
      </c>
      <c r="AZ48" s="34"/>
      <c r="BA48" s="48" t="n">
        <f aca="false">IF(OR(AZ48=0,AX48=0),0,AZ48/AX48)*100</f>
        <v>0</v>
      </c>
      <c r="BB48" s="34"/>
      <c r="BC48" s="48" t="n">
        <f aca="false">IF(OR(BB48=0,AX48=0),0,BB48/AX48)*100</f>
        <v>0</v>
      </c>
      <c r="BD48" s="34"/>
      <c r="BE48" s="49" t="n">
        <f aca="false">IF(OR(BD48=0,AX48=0),0,BD48/AX48)*100</f>
        <v>0</v>
      </c>
      <c r="BF48" s="36" t="n">
        <f aca="false">SUM([3]ues!$D$432)</f>
        <v>29611306</v>
      </c>
      <c r="BG48" s="34" t="n">
        <f aca="false">SUM(R48+Z48+AH48+AP48+AX48)</f>
        <v>29420271.832</v>
      </c>
      <c r="BH48" s="37" t="n">
        <f aca="false">IF(OR(BG48=0,BG$84=0),0,BG48/BG$84)*100</f>
        <v>0.20730691742483</v>
      </c>
      <c r="BI48" s="36" t="n">
        <f aca="false">SUM([2]bomb!$H$320)</f>
        <v>0</v>
      </c>
      <c r="BJ48" s="34" t="n">
        <f aca="false">SUM(BG48-BI48)</f>
        <v>29420271.832</v>
      </c>
      <c r="BK48" s="34" t="n">
        <f aca="false">SUM(T48+AB48+AJ48+AR48+AZ48)</f>
        <v>6908245.693</v>
      </c>
      <c r="BL48" s="33" t="n">
        <f aca="false">IF(OR(BK48=0,BG48=0),0,BK48/BG48)*100</f>
        <v>23.4812435875796</v>
      </c>
      <c r="BM48" s="34" t="n">
        <f aca="false">SUM(V48+AD48+AL48+AT48+BB48)</f>
        <v>6961867.114</v>
      </c>
      <c r="BN48" s="33" t="n">
        <f aca="false">IF(OR(BM48=0,BG48=0),0,BM48/BG48)*100</f>
        <v>23.6635037016472</v>
      </c>
      <c r="BO48" s="38" t="n">
        <f aca="false">SUM(BK48+BM48)</f>
        <v>13870112.807</v>
      </c>
      <c r="BP48" s="49" t="n">
        <f aca="false">IF(OR(BO48=0,BG48=0),0,BO48/BG48)*100</f>
        <v>47.1447472892269</v>
      </c>
    </row>
    <row r="49" s="45" customFormat="true" ht="15.75" hidden="false" customHeight="false" outlineLevel="0" collapsed="false">
      <c r="A49" s="51" t="s">
        <v>68</v>
      </c>
      <c r="B49" s="40" t="n">
        <f aca="false">SUM(B29:B48)</f>
        <v>1049234926.894</v>
      </c>
      <c r="C49" s="41" t="n">
        <f aca="false">IF(OR(B49=0,B$84=0),0,B49/B$84)*100</f>
        <v>30.9462495774653</v>
      </c>
      <c r="D49" s="42" t="n">
        <f aca="false">SUM(D29:D48)</f>
        <v>747435946.77</v>
      </c>
      <c r="E49" s="41" t="n">
        <f aca="false">IF(OR(D49=0,B49=0),0,D49/B49)*100</f>
        <v>71.2362815620901</v>
      </c>
      <c r="F49" s="42" t="n">
        <f aca="false">SUM(H49-D49)</f>
        <v>301282062.856</v>
      </c>
      <c r="G49" s="41" t="n">
        <f aca="false">IF(OR(F49=0,B49=0),0,F49/B49)*100</f>
        <v>28.7144523245972</v>
      </c>
      <c r="H49" s="42" t="n">
        <f aca="false">SUM(H29:H48)</f>
        <v>1048718009.626</v>
      </c>
      <c r="I49" s="43" t="n">
        <f aca="false">IF(OR(H49=0,B49=0),0,H49/B49)*100</f>
        <v>99.9507338866873</v>
      </c>
      <c r="J49" s="40" t="n">
        <f aca="false">SUM(J29:J48)</f>
        <v>2210799573.172</v>
      </c>
      <c r="K49" s="41" t="n">
        <f aca="false">IF(OR(J49=0,J$84=0),0,J49/J$84)*100</f>
        <v>42.0174755435789</v>
      </c>
      <c r="L49" s="42" t="n">
        <f aca="false">SUM(L29:L48)</f>
        <v>183165671.085</v>
      </c>
      <c r="M49" s="41" t="n">
        <f aca="false">IF(OR(L49=0,J49=0),0,L49/J49)*100</f>
        <v>8.28504190554906</v>
      </c>
      <c r="N49" s="42" t="n">
        <f aca="false">SUM(P49-L49)</f>
        <v>247193998.93</v>
      </c>
      <c r="O49" s="41" t="n">
        <f aca="false">IF(OR(N49=0,J49=0),0,N49/J49)*100</f>
        <v>11.1812034853676</v>
      </c>
      <c r="P49" s="42" t="n">
        <f aca="false">SUM(P29:P48)</f>
        <v>430359670.015</v>
      </c>
      <c r="Q49" s="43" t="n">
        <f aca="false">IF(OR(P49=0,J49=0),0,P49/J49)*100</f>
        <v>19.4662453909167</v>
      </c>
      <c r="R49" s="40" t="n">
        <f aca="false">SUM(R29:R48)</f>
        <v>3260034500.066</v>
      </c>
      <c r="S49" s="41" t="n">
        <f aca="false">IF(OR(R49=0,R$84=0),0,R49/R$84)*100</f>
        <v>37.6789959826339</v>
      </c>
      <c r="T49" s="42" t="n">
        <f aca="false">SUM(T29:T48)</f>
        <v>930601617.855</v>
      </c>
      <c r="U49" s="41" t="n">
        <f aca="false">IF(OR(T49=0,R49=0),0,T49/R49)*100</f>
        <v>28.5457598021174</v>
      </c>
      <c r="V49" s="42" t="n">
        <f aca="false">SUM(X49-T49)</f>
        <v>548476061.786</v>
      </c>
      <c r="W49" s="41" t="n">
        <f aca="false">IF(OR(V49=0,R49=0),0,V49/R49)*100</f>
        <v>16.8242410249001</v>
      </c>
      <c r="X49" s="42" t="n">
        <f aca="false">SUM(X29:X48)</f>
        <v>1479077679.641</v>
      </c>
      <c r="Y49" s="43" t="n">
        <f aca="false">IF(OR(X49=0,R49=0),0,X49/R49)*100</f>
        <v>45.3700008270175</v>
      </c>
      <c r="Z49" s="40" t="n">
        <f aca="false">SUM(Z29:Z48)</f>
        <v>3468596</v>
      </c>
      <c r="AA49" s="41" t="n">
        <f aca="false">IF(OR(Z49=0,Z$84=0),0,Z49/Z$84)*100</f>
        <v>0.0889354488076006</v>
      </c>
      <c r="AB49" s="42" t="n">
        <f aca="false">SUM(AB29:AB48)</f>
        <v>1339086.917</v>
      </c>
      <c r="AC49" s="41" t="n">
        <f aca="false">IF(OR(AB49=0,Z49=0),0,AB49/Z49)*100</f>
        <v>38.6060214853503</v>
      </c>
      <c r="AD49" s="42" t="n">
        <f aca="false">SUM(AF49-AB49)</f>
        <v>228550.371</v>
      </c>
      <c r="AE49" s="41" t="n">
        <f aca="false">IF(OR(AD49=0,Z49=0),0,AD49/Z49)*100</f>
        <v>6.58913205804308</v>
      </c>
      <c r="AF49" s="42" t="n">
        <f aca="false">SUM(AF29:AF48)</f>
        <v>1567637.288</v>
      </c>
      <c r="AG49" s="43" t="n">
        <f aca="false">IF(OR(AF49=0,Z49=0),0,AF49/Z49)*100</f>
        <v>45.1951535433933</v>
      </c>
      <c r="AH49" s="40" t="n">
        <f aca="false">SUM(AH29:AH48)</f>
        <v>207916782.252</v>
      </c>
      <c r="AI49" s="41" t="n">
        <f aca="false">IF(OR(AH49=0,AH$84=0),0,AH49/AH$84)*100</f>
        <v>26.3527968975149</v>
      </c>
      <c r="AJ49" s="42" t="n">
        <f aca="false">SUM(AJ29:AJ48)</f>
        <v>53338267.056</v>
      </c>
      <c r="AK49" s="41" t="n">
        <f aca="false">IF(OR(AJ49=0,AH49=0),0,AJ49/AH49)*100</f>
        <v>25.6536612765355</v>
      </c>
      <c r="AL49" s="42" t="n">
        <f aca="false">SUM(AN49-AJ49)</f>
        <v>6183166.47</v>
      </c>
      <c r="AM49" s="41" t="n">
        <f aca="false">IF(OR(AL49=0,AH49=0),0,AL49/AH49)*100</f>
        <v>2.97386598764589</v>
      </c>
      <c r="AN49" s="42" t="n">
        <f aca="false">SUM(AN29:AN48)</f>
        <v>59521433.526</v>
      </c>
      <c r="AO49" s="43" t="n">
        <f aca="false">IF(OR(AN49=0,AH49=0),0,AN49/AH49)*100</f>
        <v>28.6275272641814</v>
      </c>
      <c r="AP49" s="40" t="n">
        <f aca="false">SUM(AP29:AP48)</f>
        <v>581918540.846</v>
      </c>
      <c r="AQ49" s="41" t="n">
        <f aca="false">IF(OR(AP49=0,AP$84=0),0,AP49/AP$84)*100</f>
        <v>62.3581571298594</v>
      </c>
      <c r="AR49" s="42" t="n">
        <f aca="false">SUM(AR29:AR48)</f>
        <v>328342488.372</v>
      </c>
      <c r="AS49" s="41" t="n">
        <f aca="false">IF(OR(AR49=0,AP49=0),0,AR49/AP49)*100</f>
        <v>56.4241324730179</v>
      </c>
      <c r="AT49" s="42" t="n">
        <f aca="false">SUM(AV49-AR49)</f>
        <v>226553310.332</v>
      </c>
      <c r="AU49" s="41" t="n">
        <f aca="false">IF(OR(AT49=0,AP49=0),0,AT49/AP49)*100</f>
        <v>38.9321347284509</v>
      </c>
      <c r="AV49" s="42" t="n">
        <f aca="false">SUM(AV29:AV48)</f>
        <v>554895798.704</v>
      </c>
      <c r="AW49" s="43" t="n">
        <f aca="false">IF(OR(AV49=0,AP49=0),0,AV49/AP49)*100</f>
        <v>95.3562672014688</v>
      </c>
      <c r="AX49" s="40"/>
      <c r="AY49" s="41" t="n">
        <f aca="false">IF(OR(AX49=0,AX$84=0),0,AX49/AX$84)*100</f>
        <v>0</v>
      </c>
      <c r="AZ49" s="42"/>
      <c r="BA49" s="41" t="n">
        <f aca="false">IF(OR(AZ49=0,AX49=0),0,AZ49/AX49)*100</f>
        <v>0</v>
      </c>
      <c r="BB49" s="42"/>
      <c r="BC49" s="41" t="n">
        <f aca="false">IF(OR(BB49=0,AX49=0),0,BB49/AX49)*100</f>
        <v>0</v>
      </c>
      <c r="BD49" s="42"/>
      <c r="BE49" s="43" t="n">
        <f aca="false">IF(OR(BD49=0,AX49=0),0,BD49/AX49)*100</f>
        <v>0</v>
      </c>
      <c r="BF49" s="40" t="n">
        <f aca="false">SUM(BF29:BF48)</f>
        <v>4072044055.914</v>
      </c>
      <c r="BG49" s="40" t="n">
        <f aca="false">SUM(BG29:BG48)</f>
        <v>4053338419.164</v>
      </c>
      <c r="BH49" s="44" t="n">
        <f aca="false">IF(OR(BG49=0,BG$84=0),0,BG49/BG$84)*100</f>
        <v>28.5614319865854</v>
      </c>
      <c r="BI49" s="40" t="n">
        <f aca="false">SUM([4]con!$H$320)</f>
        <v>0</v>
      </c>
      <c r="BJ49" s="42" t="n">
        <f aca="false">SUM(BG49-BI49)</f>
        <v>4053338419.164</v>
      </c>
      <c r="BK49" s="40" t="n">
        <f aca="false">SUM(BK29:BK48)</f>
        <v>1313621460.2</v>
      </c>
      <c r="BL49" s="41" t="n">
        <f aca="false">IF(OR(BK49=0,BG49=0),0,BK49/BG49)*100</f>
        <v>32.4083835188608</v>
      </c>
      <c r="BM49" s="40" t="n">
        <f aca="false">SUM(BM29:BM48)</f>
        <v>781441088.959</v>
      </c>
      <c r="BN49" s="41" t="n">
        <f aca="false">IF(OR(BM49=0,BG49=0),0,BM49/BG49)*100</f>
        <v>19.2789500443482</v>
      </c>
      <c r="BO49" s="52" t="n">
        <f aca="false">SUM(BK49+BM49)</f>
        <v>2095062549.159</v>
      </c>
      <c r="BP49" s="43" t="n">
        <f aca="false">IF(OR(BO49=0,BG49=0),0,BO49/BG49)*100</f>
        <v>51.687333563209</v>
      </c>
    </row>
    <row r="50" customFormat="false" ht="15" hidden="false" customHeight="false" outlineLevel="0" collapsed="false">
      <c r="A50" s="53" t="s">
        <v>69</v>
      </c>
      <c r="B50" s="36" t="n">
        <f aca="false">SUM([5]cont!$F$434)</f>
        <v>0</v>
      </c>
      <c r="C50" s="33" t="n">
        <f aca="false">IF(OR(B50=0,B$84=0),0,B50/B$84)*100</f>
        <v>0</v>
      </c>
      <c r="D50" s="34" t="n">
        <f aca="false">SUM([5]cont!$J$434)</f>
        <v>0</v>
      </c>
      <c r="E50" s="33" t="n">
        <f aca="false">IF(OR(D50=0,B50=0),0,D50/B50)*100</f>
        <v>0</v>
      </c>
      <c r="F50" s="34" t="n">
        <f aca="false">SUM(H50-D50)</f>
        <v>0</v>
      </c>
      <c r="G50" s="33" t="n">
        <f aca="false">IF(OR(F50=0,B50=0),0,F50/B50)*100</f>
        <v>0</v>
      </c>
      <c r="H50" s="34" t="n">
        <f aca="false">SUM([5]cont!$N$434)</f>
        <v>0</v>
      </c>
      <c r="I50" s="35" t="n">
        <f aca="false">IF(OR(H50=0,B50=0),0,H50/B50)*100</f>
        <v>0</v>
      </c>
      <c r="J50" s="36" t="n">
        <f aca="false">SUM([5]cont!$F$885)</f>
        <v>1680000</v>
      </c>
      <c r="K50" s="33" t="n">
        <f aca="false">IF(OR(J50=0,J$84=0),0,J50/J$84)*100</f>
        <v>0.0319293344226283</v>
      </c>
      <c r="L50" s="34" t="n">
        <f aca="false">SUM([5]cont!$J$885)</f>
        <v>0</v>
      </c>
      <c r="M50" s="33" t="n">
        <f aca="false">IF(OR(L50=0,J50=0),0,L50/J50)*100</f>
        <v>0</v>
      </c>
      <c r="N50" s="34" t="n">
        <f aca="false">SUM(P50-L50)</f>
        <v>0</v>
      </c>
      <c r="O50" s="33" t="n">
        <f aca="false">IF(OR(N50=0,J50=0),0,N50/J50)*100</f>
        <v>0</v>
      </c>
      <c r="P50" s="34" t="n">
        <f aca="false">SUM([5]cont!$N$885)</f>
        <v>0</v>
      </c>
      <c r="Q50" s="35" t="n">
        <f aca="false">IF(OR(P50=0,J50=0),0,P50/J50)*100</f>
        <v>0</v>
      </c>
      <c r="R50" s="36" t="n">
        <f aca="false">SUM(B50+J50)</f>
        <v>1680000</v>
      </c>
      <c r="S50" s="33" t="n">
        <f aca="false">IF(OR(R50=0,R$84=0),0,R50/R$84)*100</f>
        <v>0.0194171912136339</v>
      </c>
      <c r="T50" s="36" t="n">
        <f aca="false">SUM(D50+L50)</f>
        <v>0</v>
      </c>
      <c r="U50" s="33" t="n">
        <f aca="false">IF(OR(T50=0,R50=0),0,T50/R50)*100</f>
        <v>0</v>
      </c>
      <c r="V50" s="34" t="n">
        <f aca="false">SUM(X50-T50)</f>
        <v>0</v>
      </c>
      <c r="W50" s="33" t="n">
        <f aca="false">IF(OR(V50=0,R50=0),0,V50/R50)*100</f>
        <v>0</v>
      </c>
      <c r="X50" s="36" t="n">
        <f aca="false">SUM(H50+P50)</f>
        <v>0</v>
      </c>
      <c r="Y50" s="35" t="n">
        <f aca="false">IF(OR(X50=0,R50=0),0,X50/R50)*100</f>
        <v>0</v>
      </c>
      <c r="Z50" s="36"/>
      <c r="AA50" s="33" t="n">
        <f aca="false">IF(OR(Z50=0,Z$84=0),0,Z50/Z$84)*100</f>
        <v>0</v>
      </c>
      <c r="AB50" s="36"/>
      <c r="AC50" s="33" t="n">
        <f aca="false">IF(OR(AB50=0,Z50=0),0,AB50/Z50)*100</f>
        <v>0</v>
      </c>
      <c r="AD50" s="34"/>
      <c r="AE50" s="33" t="n">
        <f aca="false">IF(OR(AD50=0,Z50=0),0,AD50/Z50)*100</f>
        <v>0</v>
      </c>
      <c r="AF50" s="36"/>
      <c r="AG50" s="35" t="n">
        <f aca="false">IF(OR(AF50=0,Z50=0),0,AF50/Z50)*100</f>
        <v>0</v>
      </c>
      <c r="AH50" s="36" t="n">
        <f aca="false">SUM([5]cont!$F$1787)</f>
        <v>0</v>
      </c>
      <c r="AI50" s="33" t="n">
        <f aca="false">IF(OR(AH50=0,AH$84=0),0,AH50/AH$84)*100</f>
        <v>0</v>
      </c>
      <c r="AJ50" s="34" t="n">
        <f aca="false">SUM([5]cont!$J$1787)</f>
        <v>0</v>
      </c>
      <c r="AK50" s="33" t="n">
        <f aca="false">IF(OR(AJ50=0,AH50=0),0,AJ50/AH50)*100</f>
        <v>0</v>
      </c>
      <c r="AL50" s="34" t="n">
        <f aca="false">SUM(AN50-AJ50)</f>
        <v>0</v>
      </c>
      <c r="AM50" s="33" t="n">
        <f aca="false">IF(OR(AL50=0,AH50=0),0,AL50/AH50)*100</f>
        <v>0</v>
      </c>
      <c r="AN50" s="34" t="n">
        <f aca="false">SUM([5]cont!$N$1787)</f>
        <v>0</v>
      </c>
      <c r="AO50" s="35" t="n">
        <f aca="false">IF(OR(AN50=0,AH50=0),0,AN50/AH50)*100</f>
        <v>0</v>
      </c>
      <c r="AP50" s="36" t="n">
        <f aca="false">SUM([5]cont!$F$1801)</f>
        <v>610917.962</v>
      </c>
      <c r="AQ50" s="33" t="n">
        <f aca="false">IF(OR(AP50=0,AP$84=0),0,AP50/AP$84)*100</f>
        <v>0.0654657234541204</v>
      </c>
      <c r="AR50" s="34" t="n">
        <f aca="false">SUM([5]cont!$J$1801)</f>
        <v>578053.224</v>
      </c>
      <c r="AS50" s="33" t="n">
        <f aca="false">IF(OR(AR50=0,AP50=0),0,AR50/AP50)*100</f>
        <v>94.6204335042943</v>
      </c>
      <c r="AT50" s="34" t="n">
        <f aca="false">SUM(AV50-AR50)</f>
        <v>32864.7570000001</v>
      </c>
      <c r="AU50" s="33" t="n">
        <f aca="false">IF(OR(AT50=0,AP50=0),0,AT50/AP50)*100</f>
        <v>5.37956960577959</v>
      </c>
      <c r="AV50" s="34" t="n">
        <f aca="false">SUM([5]cont!$N$1801)</f>
        <v>610917.981</v>
      </c>
      <c r="AW50" s="35" t="n">
        <f aca="false">IF(OR(AV50=0,AP50=0),0,AV50/AP50)*100</f>
        <v>100.000003110074</v>
      </c>
      <c r="AX50" s="36"/>
      <c r="AY50" s="33" t="n">
        <f aca="false">IF(OR(AX50=0,AX$84=0),0,AX50/AX$84)*100</f>
        <v>0</v>
      </c>
      <c r="AZ50" s="34"/>
      <c r="BA50" s="33" t="n">
        <f aca="false">IF(OR(AZ50=0,AX50=0),0,AZ50/AX50)*100</f>
        <v>0</v>
      </c>
      <c r="BB50" s="34"/>
      <c r="BC50" s="33" t="n">
        <f aca="false">IF(OR(BB50=0,AX50=0),0,BB50/AX50)*100</f>
        <v>0</v>
      </c>
      <c r="BD50" s="34"/>
      <c r="BE50" s="35" t="n">
        <f aca="false">IF(OR(BD50=0,AX50=0),0,BD50/AX50)*100</f>
        <v>0</v>
      </c>
      <c r="BF50" s="36" t="n">
        <f aca="false">SUM([5]cont!$D$432)</f>
        <v>2635999.981</v>
      </c>
      <c r="BG50" s="34" t="n">
        <f aca="false">SUM(R50+Z50+AH50+AP50)</f>
        <v>2290917.962</v>
      </c>
      <c r="BH50" s="37" t="n">
        <f aca="false">IF(OR(BG50=0,BG$84=0),0,BG50/BG$84)*100</f>
        <v>0.0161427176297816</v>
      </c>
      <c r="BI50" s="36" t="n">
        <f aca="false">+BI49</f>
        <v>0</v>
      </c>
      <c r="BJ50" s="34" t="n">
        <f aca="false">SUM(BJ49)</f>
        <v>4053338419.164</v>
      </c>
      <c r="BK50" s="34" t="n">
        <f aca="false">SUM(T50+AB50+AJ50+AR50)</f>
        <v>578053.224</v>
      </c>
      <c r="BL50" s="33" t="n">
        <f aca="false">IF(OR(BK50=0,BG50=0),0,BK50/BG50)*100</f>
        <v>25.2323842925982</v>
      </c>
      <c r="BM50" s="34" t="n">
        <f aca="false">SUM(V50+AD50+AL50+AT50+BB50)</f>
        <v>32864.7570000001</v>
      </c>
      <c r="BN50" s="33" t="n">
        <f aca="false">IF(OR(BM50=0,BG50=0),0,BM50/BG50)*100</f>
        <v>1.43456717111375</v>
      </c>
      <c r="BO50" s="38" t="n">
        <f aca="false">SUM(BK50+BM50)</f>
        <v>610917.981</v>
      </c>
      <c r="BP50" s="35" t="n">
        <f aca="false">IF(OR(BO50=0,BG50=0),0,BO50/BG50)*100</f>
        <v>26.666951463712</v>
      </c>
    </row>
    <row r="51" customFormat="false" ht="15" hidden="false" customHeight="false" outlineLevel="0" collapsed="false">
      <c r="A51" s="53" t="s">
        <v>70</v>
      </c>
      <c r="B51" s="36" t="n">
        <f aca="false">SUM([5]uni!$F$434)</f>
        <v>2361387.818</v>
      </c>
      <c r="C51" s="33" t="n">
        <f aca="false">IF(OR(B51=0,B$84=0),0,B51/B$84)*100</f>
        <v>0.06964703031888</v>
      </c>
      <c r="D51" s="34" t="n">
        <f aca="false">SUM([5]uni!$J$434)</f>
        <v>1419668.028</v>
      </c>
      <c r="E51" s="33" t="n">
        <f aca="false">IF(OR(D51=0,B51=0),0,D51/B51)*100</f>
        <v>60.1200707981292</v>
      </c>
      <c r="F51" s="34" t="n">
        <f aca="false">SUM(H51-D51)</f>
        <v>941580.75</v>
      </c>
      <c r="G51" s="33" t="n">
        <f aca="false">IF(OR(F51=0,B51=0),0,F51/B51)*100</f>
        <v>39.8740411389722</v>
      </c>
      <c r="H51" s="34" t="n">
        <f aca="false">SUM([5]uni!$N$434)</f>
        <v>2361248.778</v>
      </c>
      <c r="I51" s="35" t="n">
        <f aca="false">IF(OR(H51=0,B51=0),0,H51/B51)*100</f>
        <v>99.9941119371014</v>
      </c>
      <c r="J51" s="36" t="n">
        <f aca="false">SUM([5]uni!$F$885)</f>
        <v>63210333.202</v>
      </c>
      <c r="K51" s="33" t="n">
        <f aca="false">IF(OR(J51=0,J$84=0),0,J51/J$84)*100</f>
        <v>1.20134754034073</v>
      </c>
      <c r="L51" s="34" t="n">
        <f aca="false">SUM([5]uni!$J$885)</f>
        <v>108037.665</v>
      </c>
      <c r="M51" s="33" t="n">
        <f aca="false">IF(OR(L51=0,J51=0),0,L51/J51)*100</f>
        <v>0.170917727414513</v>
      </c>
      <c r="N51" s="34" t="n">
        <f aca="false">SUM(P51-L51)</f>
        <v>837649.816</v>
      </c>
      <c r="O51" s="33" t="n">
        <f aca="false">IF(OR(N51=0,J51=0),0,N51/J51)*100</f>
        <v>1.32517861173606</v>
      </c>
      <c r="P51" s="34" t="n">
        <f aca="false">SUM([5]uni!$N$885)</f>
        <v>945687.481</v>
      </c>
      <c r="Q51" s="35" t="n">
        <f aca="false">IF(OR(P51=0,J51=0),0,P51/J51)*100</f>
        <v>1.49609633915057</v>
      </c>
      <c r="R51" s="36" t="n">
        <f aca="false">SUM(B51+J51)</f>
        <v>65571721.02</v>
      </c>
      <c r="S51" s="33" t="n">
        <f aca="false">IF(OR(R51=0,R$84=0),0,R51/R$84)*100</f>
        <v>0.757868241221666</v>
      </c>
      <c r="T51" s="36" t="n">
        <f aca="false">SUM(D51+L51)</f>
        <v>1527705.693</v>
      </c>
      <c r="U51" s="33" t="n">
        <f aca="false">IF(OR(T51=0,R51=0),0,T51/R51)*100</f>
        <v>2.32982399918104</v>
      </c>
      <c r="V51" s="34" t="n">
        <f aca="false">SUM(X51-T51)</f>
        <v>1779230.566</v>
      </c>
      <c r="W51" s="33" t="n">
        <f aca="false">IF(OR(V51=0,R51=0),0,V51/R51)*100</f>
        <v>2.71341141931797</v>
      </c>
      <c r="X51" s="36" t="n">
        <f aca="false">SUM(H51+P51)</f>
        <v>3306936.259</v>
      </c>
      <c r="Y51" s="35" t="n">
        <f aca="false">IF(OR(X51=0,R51=0),0,X51/R51)*100</f>
        <v>5.04323541849901</v>
      </c>
      <c r="Z51" s="36" t="n">
        <f aca="false">SUM([5]uni!$F$1628)</f>
        <v>302130</v>
      </c>
      <c r="AA51" s="33" t="n">
        <f aca="false">IF(OR(Z51=0,Z$84=0),0,Z51/Z$84)*100</f>
        <v>0.00774666958857139</v>
      </c>
      <c r="AB51" s="36" t="n">
        <f aca="false">SUM([5]uni!$J$1628)</f>
        <v>198702.61</v>
      </c>
      <c r="AC51" s="33" t="n">
        <f aca="false">IF(OR(AB51=0,Z51=0),0,AB51/Z51)*100</f>
        <v>65.7672558170324</v>
      </c>
      <c r="AD51" s="34" t="n">
        <f aca="false">SUM(AF51-AB51)</f>
        <v>0</v>
      </c>
      <c r="AE51" s="33" t="n">
        <f aca="false">IF(OR(AD51=0,Z51=0),0,AD51/Z51)*100</f>
        <v>0</v>
      </c>
      <c r="AF51" s="36" t="n">
        <f aca="false">SUM([5]uni!$N$1628)</f>
        <v>198702.61</v>
      </c>
      <c r="AG51" s="35" t="n">
        <f aca="false">IF(OR(AF51=0,Z51=0),0,AF51/Z51)*100</f>
        <v>65.7672558170324</v>
      </c>
      <c r="AH51" s="36" t="n">
        <f aca="false">SUM([5]uni!$F$1787)</f>
        <v>0</v>
      </c>
      <c r="AI51" s="33" t="n">
        <f aca="false">IF(OR(AH51=0,AH$84=0),0,AH51/AH$84)*100</f>
        <v>0</v>
      </c>
      <c r="AJ51" s="34" t="n">
        <f aca="false">SUM([5]uni!$J$1787)</f>
        <v>0</v>
      </c>
      <c r="AK51" s="33" t="n">
        <f aca="false">IF(OR(AJ51=0,AH51=0),0,AJ51/AH51)*100</f>
        <v>0</v>
      </c>
      <c r="AL51" s="34" t="n">
        <f aca="false">SUM(AN51-AJ51)</f>
        <v>0</v>
      </c>
      <c r="AM51" s="33" t="n">
        <f aca="false">IF(OR(AL51=0,AH51=0),0,AL51/AH51)*100</f>
        <v>0</v>
      </c>
      <c r="AN51" s="34" t="n">
        <f aca="false">SUM([5]uni!$N$1787)</f>
        <v>0</v>
      </c>
      <c r="AO51" s="35" t="n">
        <f aca="false">IF(OR(AN51=0,AH51=0),0,AN51/AH51)*100</f>
        <v>0</v>
      </c>
      <c r="AP51" s="36" t="n">
        <f aca="false">SUM([5]uni!$F$1801)</f>
        <v>0</v>
      </c>
      <c r="AQ51" s="33" t="n">
        <f aca="false">IF(OR(AP51=0,AP$84=0),0,AP51/AP$84)*100</f>
        <v>0</v>
      </c>
      <c r="AR51" s="34" t="n">
        <f aca="false">SUM([5]uni!$J$1801)</f>
        <v>0</v>
      </c>
      <c r="AS51" s="33" t="n">
        <f aca="false">IF(OR(AR51=0,AP51=0),0,AR51/AP51)*100</f>
        <v>0</v>
      </c>
      <c r="AT51" s="34" t="n">
        <f aca="false">SUM(AV51-AR51)</f>
        <v>0</v>
      </c>
      <c r="AU51" s="33" t="n">
        <f aca="false">IF(OR(AT51=0,AP51=0),0,AT51/AP51)*100</f>
        <v>0</v>
      </c>
      <c r="AV51" s="34" t="n">
        <f aca="false">SUM([5]uni!$N$1801)</f>
        <v>0</v>
      </c>
      <c r="AW51" s="35" t="n">
        <f aca="false">IF(OR(AV51=0,AP51=0),0,AV51/AP51)*100</f>
        <v>0</v>
      </c>
      <c r="AX51" s="36"/>
      <c r="AY51" s="33" t="n">
        <f aca="false">IF(OR(AX51=0,AX$84=0),0,AX51/AX$84)*100</f>
        <v>0</v>
      </c>
      <c r="AZ51" s="34"/>
      <c r="BA51" s="33" t="n">
        <f aca="false">IF(OR(AZ51=0,AX51=0),0,AZ51/AX51)*100</f>
        <v>0</v>
      </c>
      <c r="BB51" s="34"/>
      <c r="BC51" s="33" t="n">
        <f aca="false">IF(OR(BB51=0,AX51=0),0,BB51/AX51)*100</f>
        <v>0</v>
      </c>
      <c r="BD51" s="34"/>
      <c r="BE51" s="35" t="n">
        <f aca="false">IF(OR(BD51=0,AX51=0),0,BD51/AX51)*100</f>
        <v>0</v>
      </c>
      <c r="BF51" s="36" t="n">
        <f aca="false">SUM([5]uni!$D$432)</f>
        <v>65573582</v>
      </c>
      <c r="BG51" s="34" t="n">
        <f aca="false">SUM(R51+Z51+AH51+AP51)</f>
        <v>65873851.02</v>
      </c>
      <c r="BH51" s="37" t="n">
        <f aca="false">IF(OR(BG51=0,BG$84=0),0,BG51/BG$84)*100</f>
        <v>0.464173311240624</v>
      </c>
      <c r="BI51" s="36" t="e">
        <f aca="false">+#REF!</f>
        <v>#REF!</v>
      </c>
      <c r="BJ51" s="34" t="e">
        <f aca="false">SUM(#REF!)</f>
        <v>#REF!</v>
      </c>
      <c r="BK51" s="34" t="n">
        <f aca="false">SUM(T51+AB51+AJ51+AR51)</f>
        <v>1726408.303</v>
      </c>
      <c r="BL51" s="33" t="n">
        <f aca="false">IF(OR(BK51=0,BG51=0),0,BK51/BG51)*100</f>
        <v>2.62077937795962</v>
      </c>
      <c r="BM51" s="34" t="n">
        <f aca="false">SUM(V51+AD51+AL51+AT51+BB51)</f>
        <v>1779230.566</v>
      </c>
      <c r="BN51" s="33" t="n">
        <f aca="false">IF(OR(BM51=0,BG51=0),0,BM51/BG51)*100</f>
        <v>2.70096637504889</v>
      </c>
      <c r="BO51" s="38" t="n">
        <f aca="false">SUM(BK51+BM51)</f>
        <v>3505638.869</v>
      </c>
      <c r="BP51" s="35" t="n">
        <f aca="false">IF(OR(BO51=0,BG51=0),0,BO51/BG51)*100</f>
        <v>5.32174575300851</v>
      </c>
    </row>
    <row r="52" s="45" customFormat="true" ht="16.5" hidden="false" customHeight="false" outlineLevel="0" collapsed="false">
      <c r="A52" s="54" t="s">
        <v>71</v>
      </c>
      <c r="B52" s="55" t="n">
        <f aca="false">SUM(B49:B51)+B28</f>
        <v>2638116448.01</v>
      </c>
      <c r="C52" s="56" t="n">
        <f aca="false">IF(OR(B52=0,B$84=0),0,B52/B$84)*100</f>
        <v>77.8088947688847</v>
      </c>
      <c r="D52" s="57" t="n">
        <f aca="false">SUM(D49:D51)+D28</f>
        <v>2030213158.825</v>
      </c>
      <c r="E52" s="56" t="n">
        <f aca="false">IF(OR(D52=0,B52=0),0,D52/B52)*100</f>
        <v>76.9569197886031</v>
      </c>
      <c r="F52" s="57" t="n">
        <f aca="false">SUM(H52-D52)</f>
        <v>604932101.6186</v>
      </c>
      <c r="G52" s="56" t="n">
        <f aca="false">IF(OR(F52=0,B52=0),0,F52/B52)*100</f>
        <v>22.9304548733971</v>
      </c>
      <c r="H52" s="57" t="n">
        <f aca="false">SUM(H49:H51)+H28</f>
        <v>2635145260.4436</v>
      </c>
      <c r="I52" s="58" t="n">
        <f aca="false">IF(OR(H52=0,B52=0),0,H52/B52)*100</f>
        <v>99.8873746620002</v>
      </c>
      <c r="J52" s="55" t="n">
        <f aca="false">SUM(J49:J51)+J28</f>
        <v>4125830468.163</v>
      </c>
      <c r="K52" s="56" t="n">
        <f aca="false">IF(OR(J52=0,J$84=0),0,J52/J$84)*100</f>
        <v>78.4137028506222</v>
      </c>
      <c r="L52" s="57" t="n">
        <f aca="false">SUM(L49:L51)+L28</f>
        <v>548678192.888</v>
      </c>
      <c r="M52" s="56" t="n">
        <f aca="false">IF(OR(L52=0,J52=0),0,L52/J52)*100</f>
        <v>13.2986121732795</v>
      </c>
      <c r="N52" s="57" t="n">
        <f aca="false">SUM(P52-L52)</f>
        <v>521208729.489</v>
      </c>
      <c r="O52" s="56" t="n">
        <f aca="false">IF(OR(N52=0,J52=0),0,N52/J52)*100</f>
        <v>12.6328198289026</v>
      </c>
      <c r="P52" s="57" t="n">
        <f aca="false">SUM(P49:P51)+P28</f>
        <v>1069886922.377</v>
      </c>
      <c r="Q52" s="58" t="n">
        <f aca="false">IF(OR(P52=0,J52=0),0,P52/J52)*100</f>
        <v>25.9314320021821</v>
      </c>
      <c r="R52" s="40" t="n">
        <f aca="false">SUM(B52+J52)</f>
        <v>6763946916.173</v>
      </c>
      <c r="S52" s="41" t="n">
        <f aca="false">IF(OR(R52=0,R$84=0),0,R52/R$84)*100</f>
        <v>78.1766968036908</v>
      </c>
      <c r="T52" s="40" t="n">
        <f aca="false">SUM(D52+L52)</f>
        <v>2578891351.713</v>
      </c>
      <c r="U52" s="41" t="n">
        <f aca="false">IF(OR(T52=0,R52=0),0,T52/R52)*100</f>
        <v>38.1270193819339</v>
      </c>
      <c r="V52" s="42" t="n">
        <f aca="false">SUM(X52-T52)</f>
        <v>1126140831.1076</v>
      </c>
      <c r="W52" s="41" t="n">
        <f aca="false">IF(OR(V52=0,R52=0),0,V52/R52)*100</f>
        <v>16.6491671957823</v>
      </c>
      <c r="X52" s="40" t="n">
        <f aca="false">SUM(H52+P52)</f>
        <v>3705032182.8206</v>
      </c>
      <c r="Y52" s="43" t="n">
        <f aca="false">IF(OR(X52=0,R52=0),0,X52/R52)*100</f>
        <v>54.7761865777161</v>
      </c>
      <c r="Z52" s="55" t="n">
        <f aca="false">SUM(Z49:Z51)+Z28</f>
        <v>3741637869</v>
      </c>
      <c r="AA52" s="56" t="n">
        <f aca="false">IF(OR(Z52=0,Z$84=0),0,Z52/Z$84)*100</f>
        <v>95.9362932884168</v>
      </c>
      <c r="AB52" s="57" t="n">
        <f aca="false">SUM(AB49:AB51)+AB28</f>
        <v>383923146.768</v>
      </c>
      <c r="AC52" s="56" t="n">
        <f aca="false">IF(OR(AB52=0,Z52=0),0,AB52/Z52)*100</f>
        <v>10.2608312244447</v>
      </c>
      <c r="AD52" s="57" t="n">
        <f aca="false">SUM(AF52-AB52)</f>
        <v>228550.370999992</v>
      </c>
      <c r="AE52" s="56" t="n">
        <f aca="false">IF(OR(AD52=0,Z52=0),0,AD52/Z52)*100</f>
        <v>0.00610829746228421</v>
      </c>
      <c r="AF52" s="57" t="n">
        <f aca="false">SUM(AF49:AF51)+AF28</f>
        <v>384151697.139</v>
      </c>
      <c r="AG52" s="58" t="n">
        <f aca="false">IF(OR(AF52=0,Z52=0),0,AF52/Z52)*100</f>
        <v>10.266939521907</v>
      </c>
      <c r="AH52" s="55" t="n">
        <f aca="false">SUM(AH49:AH51)+AH28</f>
        <v>293364361.622</v>
      </c>
      <c r="AI52" s="56" t="n">
        <f aca="false">IF(OR(AH52=0,AH$84=0),0,AH52/AH$84)*100</f>
        <v>37.1830082933063</v>
      </c>
      <c r="AJ52" s="57" t="n">
        <f aca="false">SUM(AJ49:AJ51)+AJ28</f>
        <v>74483130.997</v>
      </c>
      <c r="AK52" s="56" t="n">
        <f aca="false">IF(OR(AJ52=0,AH52=0),0,AJ52/AH52)*100</f>
        <v>25.389290841323</v>
      </c>
      <c r="AL52" s="57" t="n">
        <f aca="false">SUM(AN52-AJ52)</f>
        <v>6352486.05499999</v>
      </c>
      <c r="AM52" s="56" t="n">
        <f aca="false">IF(OR(AL52=0,AH52=0),0,AL52/AH52)*100</f>
        <v>2.16539119471682</v>
      </c>
      <c r="AN52" s="57" t="n">
        <f aca="false">SUM(AN49:AN51)+AN28</f>
        <v>80835617.052</v>
      </c>
      <c r="AO52" s="58" t="n">
        <f aca="false">IF(OR(AN52=0,AH52=0),0,AN52/AH52)*100</f>
        <v>27.5546820360398</v>
      </c>
      <c r="AP52" s="55" t="n">
        <f aca="false">SUM(AP49:AP51)+AP28</f>
        <v>933187521.296</v>
      </c>
      <c r="AQ52" s="56" t="n">
        <f aca="false">IF(OR(AP52=0,AP$84=0),0,AP52/AP$84)*100</f>
        <v>100</v>
      </c>
      <c r="AR52" s="57" t="n">
        <f aca="false">SUM(AR49:AR51)+AR28</f>
        <v>574585733.491</v>
      </c>
      <c r="AS52" s="56" t="n">
        <f aca="false">IF(OR(AR52=0,AP52=0),0,AR52/AP52)*100</f>
        <v>61.5723764386628</v>
      </c>
      <c r="AT52" s="57" t="n">
        <f aca="false">SUM(AV52-AR52)</f>
        <v>329654579.0979</v>
      </c>
      <c r="AU52" s="56" t="n">
        <f aca="false">IF(OR(AT52=0,AP52=0),0,AT52/AP52)*100</f>
        <v>35.3256523019167</v>
      </c>
      <c r="AV52" s="57" t="n">
        <f aca="false">SUM(AV49:AV51)+AV28</f>
        <v>904240312.5889</v>
      </c>
      <c r="AW52" s="58" t="n">
        <f aca="false">IF(OR(AV52=0,AP52=0),0,AV52/AP52)*100</f>
        <v>96.8980287405795</v>
      </c>
      <c r="AX52" s="55"/>
      <c r="AY52" s="56" t="n">
        <f aca="false">IF(OR(AX52=0,AX$84=0),0,AX52/AX$84)*100</f>
        <v>0</v>
      </c>
      <c r="AZ52" s="57"/>
      <c r="BA52" s="56" t="n">
        <f aca="false">IF(OR(AZ52=0,AX52=0),0,AZ52/AX52)*100</f>
        <v>0</v>
      </c>
      <c r="BB52" s="57"/>
      <c r="BC52" s="56" t="n">
        <f aca="false">IF(OR(BB52=0,AX52=0),0,BB52/AX52)*100</f>
        <v>0</v>
      </c>
      <c r="BD52" s="57"/>
      <c r="BE52" s="58" t="n">
        <f aca="false">IF(OR(BD52=0,AX52=0),0,BD52/AX52)*100</f>
        <v>0</v>
      </c>
      <c r="BF52" s="55" t="n">
        <f aca="false">SUM(BF49:BF51)+BF28</f>
        <v>11806774914.888</v>
      </c>
      <c r="BG52" s="55" t="n">
        <f aca="false">SUM(BG49:BG51)+BG28</f>
        <v>11732136668.091</v>
      </c>
      <c r="BH52" s="56" t="n">
        <f aca="false">IF(OR(BG52=0,BG$84=0),0,BG52/BG$84)*100</f>
        <v>82.6692935183334</v>
      </c>
      <c r="BI52" s="57" t="e">
        <f aca="false">SUM(BI49:BI51)+BI28</f>
        <v>#REF!</v>
      </c>
      <c r="BJ52" s="56" t="e">
        <f aca="false">IF(OR(BI52=0,BG52=0),0,BI52/BG52)*100</f>
        <v>#REF!</v>
      </c>
      <c r="BK52" s="55" t="n">
        <f aca="false">SUM(BK49:BK51)+BK28</f>
        <v>3611883362.969</v>
      </c>
      <c r="BL52" s="56" t="n">
        <f aca="false">IF(OR(BK52=0,BG52=0),0,BK52/BG52)*100</f>
        <v>30.786236686047</v>
      </c>
      <c r="BM52" s="55" t="n">
        <f aca="false">SUM(BM49:BM51)+BM28</f>
        <v>1462376446.6315</v>
      </c>
      <c r="BN52" s="58" t="n">
        <f aca="false">IF(OR(BM52=0,BG52=0),0,BM52/BG52)*100</f>
        <v>12.4647068816447</v>
      </c>
      <c r="BO52" s="55" t="n">
        <f aca="false">SUM(BO49:BO51)+BO28</f>
        <v>5074259809.6005</v>
      </c>
      <c r="BP52" s="58" t="e">
        <f aca="false">IF(OR(BO52=0,BI52=0),0,BO52/BI52)*100</f>
        <v>#REF!</v>
      </c>
    </row>
    <row r="53" customFormat="false" ht="25.5" hidden="false" customHeight="false" outlineLevel="0" collapsed="false">
      <c r="A53" s="59" t="s">
        <v>72</v>
      </c>
      <c r="B53" s="24" t="n">
        <f aca="false">SUM([6]geaa!$F$434)</f>
        <v>257659473.429</v>
      </c>
      <c r="C53" s="25" t="n">
        <f aca="false">IF(OR(B53=0,B$84=0),0,B53/B$84)*100</f>
        <v>7.59943666223157</v>
      </c>
      <c r="D53" s="27" t="n">
        <f aca="false">SUM([6]geaa!$J$434)</f>
        <v>20439472.4443</v>
      </c>
      <c r="E53" s="25" t="n">
        <f aca="false">IF(OR(D53=0,B53=0),0,D53/B53)*100</f>
        <v>7.9327463385243</v>
      </c>
      <c r="F53" s="27" t="n">
        <f aca="false">SUM(H53-D53)</f>
        <v>237220000.9817</v>
      </c>
      <c r="G53" s="25" t="n">
        <f aca="false">IF(OR(F53=0,B53=0),0,F53/B53)*100</f>
        <v>92.0672536603114</v>
      </c>
      <c r="H53" s="27" t="n">
        <f aca="false">SUM([6]geaa!$N$434)</f>
        <v>257659473.426</v>
      </c>
      <c r="I53" s="28" t="n">
        <f aca="false">IF(OR(H53=0,B53=0),0,H53/B53)*100</f>
        <v>99.9999999988357</v>
      </c>
      <c r="J53" s="24" t="n">
        <f aca="false">SUM([6]geaa!$F$885)</f>
        <v>221988797.726</v>
      </c>
      <c r="K53" s="25" t="n">
        <f aca="false">IF(OR(J53=0,J$84=0),0,J53/J$84)*100</f>
        <v>4.21902057182776</v>
      </c>
      <c r="L53" s="27" t="n">
        <f aca="false">SUM([6]geaa!$J$885)</f>
        <v>7317144.182</v>
      </c>
      <c r="M53" s="25" t="n">
        <f aca="false">IF(OR(L53=0,J53=0),0,L53/J53)*100</f>
        <v>3.29617722018186</v>
      </c>
      <c r="N53" s="27" t="n">
        <f aca="false">SUM(P53-L53)</f>
        <v>35590514.52</v>
      </c>
      <c r="O53" s="25" t="n">
        <f aca="false">IF(OR(N53=0,J53=0),0,N53/J53)*100</f>
        <v>16.0325723120179</v>
      </c>
      <c r="P53" s="27" t="n">
        <f aca="false">SUM([6]geaa!$N$885)</f>
        <v>42907658.702</v>
      </c>
      <c r="Q53" s="28" t="n">
        <f aca="false">IF(OR(P53=0,J53=0),0,P53/J53)*100</f>
        <v>19.3287495321997</v>
      </c>
      <c r="R53" s="36" t="n">
        <f aca="false">SUM(B53+J53)</f>
        <v>479648271.155</v>
      </c>
      <c r="S53" s="33" t="n">
        <f aca="false">IF(OR(R53=0,R$84=0),0,R53/R$84)*100</f>
        <v>5.54370368827712</v>
      </c>
      <c r="T53" s="36" t="n">
        <f aca="false">SUM(D53+L53)</f>
        <v>27756616.6263</v>
      </c>
      <c r="U53" s="33" t="n">
        <f aca="false">IF(OR(T53=0,R53=0),0,T53/R53)*100</f>
        <v>5.78686889863309</v>
      </c>
      <c r="V53" s="34" t="n">
        <f aca="false">SUM(X53-T53)</f>
        <v>272810515.5017</v>
      </c>
      <c r="W53" s="33" t="n">
        <f aca="false">IF(OR(V53=0,R53=0),0,V53/R53)*100</f>
        <v>56.8772018806131</v>
      </c>
      <c r="X53" s="36" t="n">
        <f aca="false">SUM(H53+P53)</f>
        <v>300567132.128</v>
      </c>
      <c r="Y53" s="35" t="n">
        <f aca="false">IF(OR(X53=0,R53=0),0,X53/R53)*100</f>
        <v>62.6640707792462</v>
      </c>
      <c r="Z53" s="24" t="n">
        <f aca="false">SUM([6]geaa!$F$1628)</f>
        <v>149830678.438</v>
      </c>
      <c r="AA53" s="25" t="n">
        <f aca="false">IF(OR(Z53=0,Z$84=0),0,Z53/Z$84)*100</f>
        <v>3.84168655906621</v>
      </c>
      <c r="AB53" s="24" t="n">
        <f aca="false">SUM([6]geaa!$J$1628)</f>
        <v>0</v>
      </c>
      <c r="AC53" s="25" t="n">
        <f aca="false">IF(OR(AB53=0,Z53=0),0,AB53/Z53)*100</f>
        <v>0</v>
      </c>
      <c r="AD53" s="27" t="n">
        <f aca="false">SUM(AF53-AB53)</f>
        <v>34434034.882</v>
      </c>
      <c r="AE53" s="25" t="n">
        <f aca="false">IF(OR(AD53=0,Z53=0),0,AD53/Z53)*100</f>
        <v>22.9819655366833</v>
      </c>
      <c r="AF53" s="24" t="n">
        <f aca="false">SUM([6]geaa!$N$1628)</f>
        <v>34434034.882</v>
      </c>
      <c r="AG53" s="28" t="n">
        <f aca="false">IF(OR(AF53=0,Z53=0),0,AF53/Z53)*100</f>
        <v>22.9819655366833</v>
      </c>
      <c r="AH53" s="24" t="n">
        <f aca="false">SUM([6]geaa!$F$1800)</f>
        <v>457398822.832</v>
      </c>
      <c r="AI53" s="25" t="n">
        <f aca="false">IF(OR(AH53=0,AH$84=0),0,AH53/AH$84)*100</f>
        <v>57.9738592945551</v>
      </c>
      <c r="AJ53" s="27" t="n">
        <f aca="false">SUM([6]geaa!$J$1800)</f>
        <v>201556748.252</v>
      </c>
      <c r="AK53" s="25" t="n">
        <f aca="false">IF(OR(AJ53=0,AH53=0),0,AJ53/AH53)*100</f>
        <v>44.0658651030308</v>
      </c>
      <c r="AL53" s="27" t="n">
        <f aca="false">SUM(AN53-AJ53)</f>
        <v>249924529.134</v>
      </c>
      <c r="AM53" s="25" t="n">
        <f aca="false">IF(OR(AL53=0,AH53=0),0,AL53/AH53)*100</f>
        <v>54.6403962272102</v>
      </c>
      <c r="AN53" s="27" t="n">
        <f aca="false">SUM([6]geaa!$N$1800)</f>
        <v>451481277.386</v>
      </c>
      <c r="AO53" s="28" t="n">
        <f aca="false">IF(OR(AN53=0,AH53=0),0,AN53/AH53)*100</f>
        <v>98.706261330241</v>
      </c>
      <c r="AP53" s="24"/>
      <c r="AQ53" s="25" t="n">
        <f aca="false">IF(OR(AP53=0,AP$84=0),0,AP53/AP$84)*100</f>
        <v>0</v>
      </c>
      <c r="AR53" s="27"/>
      <c r="AS53" s="25" t="n">
        <f aca="false">IF(OR(AR53=0,AP53=0),0,AR53/AP53)*100</f>
        <v>0</v>
      </c>
      <c r="AT53" s="27"/>
      <c r="AU53" s="25" t="n">
        <f aca="false">IF(OR(AT53=0,AP53=0),0,AT53/AP53)*100</f>
        <v>0</v>
      </c>
      <c r="AV53" s="27"/>
      <c r="AW53" s="28" t="n">
        <f aca="false">IF(OR(AV53=0,AP53=0),0,AV53/AP53)*100</f>
        <v>0</v>
      </c>
      <c r="AX53" s="24"/>
      <c r="AY53" s="25" t="n">
        <f aca="false">IF(OR(AX53=0,AX$84=0),0,AX53/AX$84)*100</f>
        <v>0</v>
      </c>
      <c r="AZ53" s="27"/>
      <c r="BA53" s="25" t="n">
        <f aca="false">IF(OR(AZ53=0,AX53=0),0,AZ53/AX53)*100</f>
        <v>0</v>
      </c>
      <c r="BB53" s="27"/>
      <c r="BC53" s="25" t="n">
        <f aca="false">IF(OR(BB53=0,AX53=0),0,BB53/AX53)*100</f>
        <v>0</v>
      </c>
      <c r="BD53" s="27"/>
      <c r="BE53" s="28" t="n">
        <f aca="false">IF(OR(BD53=0,AX53=0),0,BD53/AX53)*100</f>
        <v>0</v>
      </c>
      <c r="BF53" s="24" t="n">
        <f aca="false">SUM([6]geaa!$D$432)</f>
        <v>855049649.35</v>
      </c>
      <c r="BG53" s="34" t="n">
        <f aca="false">SUM(R53+Z53+AH53+AP53)</f>
        <v>1086877772.425</v>
      </c>
      <c r="BH53" s="30" t="n">
        <f aca="false">IF(OR(BG53=0,BG$84=0),0,BG53/BG$84)*100</f>
        <v>7.6585723580541</v>
      </c>
      <c r="BI53" s="24" t="n">
        <f aca="false">SUM([7]agua!$H$320)</f>
        <v>0</v>
      </c>
      <c r="BJ53" s="27" t="n">
        <f aca="false">SUM(BG53-BI53)</f>
        <v>1086877772.425</v>
      </c>
      <c r="BK53" s="34" t="n">
        <f aca="false">SUM(T53+AB53+AJ53+AR53)</f>
        <v>229313364.8783</v>
      </c>
      <c r="BL53" s="25" t="n">
        <f aca="false">IF(OR(BK53=0,BG53=0),0,BK53/BG53)*100</f>
        <v>21.0983581315372</v>
      </c>
      <c r="BM53" s="34" t="n">
        <f aca="false">SUM(V53+AD53+AL53+AT53)</f>
        <v>557169079.5177</v>
      </c>
      <c r="BN53" s="25" t="n">
        <f aca="false">IF(OR(BM53=0,BG53=0),0,BM53/BG53)*100</f>
        <v>51.2632693071426</v>
      </c>
      <c r="BO53" s="38" t="n">
        <f aca="false">SUM(BK53+BM53)</f>
        <v>786482444.396</v>
      </c>
      <c r="BP53" s="28" t="n">
        <f aca="false">IF(OR(BO53=0,BG53=0),0,BO53/BG53)*100</f>
        <v>72.3616274386797</v>
      </c>
    </row>
    <row r="54" customFormat="false" ht="15" hidden="false" customHeight="false" outlineLevel="0" collapsed="false">
      <c r="A54" s="53" t="s">
        <v>73</v>
      </c>
      <c r="B54" s="24" t="n">
        <f aca="false">SUM([6]gagu!$F$434)</f>
        <v>0</v>
      </c>
      <c r="C54" s="33" t="n">
        <f aca="false">IF(OR(B54=0,B$84=0),0,B54/B$84)*100</f>
        <v>0</v>
      </c>
      <c r="D54" s="27" t="n">
        <f aca="false">SUM([6]gagu!$J$434)</f>
        <v>0</v>
      </c>
      <c r="E54" s="33" t="n">
        <f aca="false">IF(OR(D54=0,B54=0),0,D54/B54)*100</f>
        <v>0</v>
      </c>
      <c r="F54" s="34" t="n">
        <f aca="false">SUM(H54-D54)</f>
        <v>0</v>
      </c>
      <c r="G54" s="33" t="n">
        <f aca="false">IF(OR(F54=0,B54=0),0,F54/B54)*100</f>
        <v>0</v>
      </c>
      <c r="H54" s="27" t="n">
        <f aca="false">SUM([6]gagu!$N$434)</f>
        <v>0</v>
      </c>
      <c r="I54" s="35" t="n">
        <f aca="false">IF(OR(H54=0,B54=0),0,H54/B54)*100</f>
        <v>0</v>
      </c>
      <c r="J54" s="24" t="n">
        <f aca="false">SUM([6]gagu!$F$885)</f>
        <v>0</v>
      </c>
      <c r="K54" s="33" t="n">
        <f aca="false">IF(OR(J54=0,J$84=0),0,J54/J$84)*100</f>
        <v>0</v>
      </c>
      <c r="L54" s="27" t="n">
        <f aca="false">SUM([6]gagu!$J$885)</f>
        <v>0</v>
      </c>
      <c r="M54" s="33" t="n">
        <f aca="false">IF(OR(L54=0,J54=0),0,L54/J54)*100</f>
        <v>0</v>
      </c>
      <c r="N54" s="34" t="n">
        <f aca="false">SUM(P54-L54)</f>
        <v>0</v>
      </c>
      <c r="O54" s="33" t="n">
        <f aca="false">IF(OR(N54=0,J54=0),0,N54/J54)*100</f>
        <v>0</v>
      </c>
      <c r="P54" s="27" t="n">
        <f aca="false">SUM([6]gagu!$N$885)</f>
        <v>0</v>
      </c>
      <c r="Q54" s="35" t="n">
        <f aca="false">IF(OR(P54=0,J54=0),0,P54/J54)*100</f>
        <v>0</v>
      </c>
      <c r="R54" s="36" t="n">
        <f aca="false">SUM(B54+J54)</f>
        <v>0</v>
      </c>
      <c r="S54" s="33" t="n">
        <f aca="false">IF(OR(R54=0,R$84=0),0,R54/R$84)*100</f>
        <v>0</v>
      </c>
      <c r="T54" s="36" t="n">
        <f aca="false">SUM(D54+L54)</f>
        <v>0</v>
      </c>
      <c r="U54" s="33" t="n">
        <f aca="false">IF(OR(T54=0,R54=0),0,T54/R54)*100</f>
        <v>0</v>
      </c>
      <c r="V54" s="34" t="n">
        <f aca="false">SUM(X54-T54)</f>
        <v>0</v>
      </c>
      <c r="W54" s="33" t="n">
        <f aca="false">IF(OR(V54=0,R54=0),0,V54/R54)*100</f>
        <v>0</v>
      </c>
      <c r="X54" s="36" t="n">
        <f aca="false">SUM(H54+P54)</f>
        <v>0</v>
      </c>
      <c r="Y54" s="35" t="n">
        <f aca="false">IF(OR(X54=0,R54=0),0,X54/R54)*100</f>
        <v>0</v>
      </c>
      <c r="Z54" s="24"/>
      <c r="AA54" s="33" t="n">
        <f aca="false">IF(OR(Z54=0,Z$84=0),0,Z54/Z$84)*100</f>
        <v>0</v>
      </c>
      <c r="AB54" s="24"/>
      <c r="AC54" s="33" t="n">
        <f aca="false">IF(OR(AB54=0,Z54=0),0,AB54/Z54)*100</f>
        <v>0</v>
      </c>
      <c r="AD54" s="34" t="n">
        <f aca="false">SUM(AF54-AB54)</f>
        <v>0</v>
      </c>
      <c r="AE54" s="33" t="n">
        <f aca="false">IF(OR(AD54=0,Z54=0),0,AD54/Z54)*100</f>
        <v>0</v>
      </c>
      <c r="AF54" s="24"/>
      <c r="AG54" s="35" t="n">
        <f aca="false">IF(OR(AF54=0,Z54=0),0,AF54/Z54)*100</f>
        <v>0</v>
      </c>
      <c r="AH54" s="24" t="n">
        <f aca="false">SUM([6]gagu!$F$1800)</f>
        <v>0</v>
      </c>
      <c r="AI54" s="33" t="n">
        <f aca="false">IF(OR(AH54=0,AH$84=0),0,AH54/AH$84)*100</f>
        <v>0</v>
      </c>
      <c r="AJ54" s="27" t="n">
        <f aca="false">SUM([6]gagu!$J$1800)</f>
        <v>0</v>
      </c>
      <c r="AK54" s="33" t="n">
        <f aca="false">IF(OR(AJ54=0,AH54=0),0,AJ54/AH54)*100</f>
        <v>0</v>
      </c>
      <c r="AL54" s="34" t="n">
        <f aca="false">SUM(AN54-AJ54)</f>
        <v>0</v>
      </c>
      <c r="AM54" s="33" t="n">
        <f aca="false">IF(OR(AL54=0,AH54=0),0,AL54/AH54)*100</f>
        <v>0</v>
      </c>
      <c r="AN54" s="27" t="n">
        <f aca="false">SUM([6]gagu!$N$1800)</f>
        <v>0</v>
      </c>
      <c r="AO54" s="35" t="n">
        <f aca="false">IF(OR(AN54=0,AH54=0),0,AN54/AH54)*100</f>
        <v>0</v>
      </c>
      <c r="AP54" s="36"/>
      <c r="AQ54" s="33" t="n">
        <f aca="false">IF(OR(AP54=0,AP$84=0),0,AP54/AP$84)*100</f>
        <v>0</v>
      </c>
      <c r="AR54" s="34"/>
      <c r="AS54" s="33" t="n">
        <f aca="false">IF(OR(AR54=0,AP54=0),0,AR54/AP54)*100</f>
        <v>0</v>
      </c>
      <c r="AT54" s="34"/>
      <c r="AU54" s="33" t="n">
        <f aca="false">IF(OR(AT54=0,AP54=0),0,AT54/AP54)*100</f>
        <v>0</v>
      </c>
      <c r="AV54" s="34"/>
      <c r="AW54" s="35" t="n">
        <f aca="false">IF(OR(AV54=0,AP54=0),0,AV54/AP54)*100</f>
        <v>0</v>
      </c>
      <c r="AX54" s="36"/>
      <c r="AY54" s="33" t="n">
        <f aca="false">IF(OR(AX54=0,AX$84=0),0,AX54/AX$84)*100</f>
        <v>0</v>
      </c>
      <c r="AZ54" s="34"/>
      <c r="BA54" s="33" t="n">
        <f aca="false">IF(OR(AZ54=0,AX54=0),0,AZ54/AX54)*100</f>
        <v>0</v>
      </c>
      <c r="BB54" s="34"/>
      <c r="BC54" s="33" t="n">
        <f aca="false">IF(OR(BB54=0,AX54=0),0,BB54/AX54)*100</f>
        <v>0</v>
      </c>
      <c r="BD54" s="34"/>
      <c r="BE54" s="35" t="n">
        <f aca="false">IF(OR(BD54=0,AX54=0),0,BD54/AX54)*100</f>
        <v>0</v>
      </c>
      <c r="BF54" s="24" t="n">
        <f aca="false">SUM([6]gagu!$D$432)</f>
        <v>0</v>
      </c>
      <c r="BG54" s="34" t="n">
        <f aca="false">SUM(R54+Z54+AH54+AP54)</f>
        <v>0</v>
      </c>
      <c r="BH54" s="37" t="n">
        <f aca="false">IF(OR(BG54=0,BG$84=0),0,BG54/BG$84)*100</f>
        <v>0</v>
      </c>
      <c r="BI54" s="36" t="n">
        <f aca="false">SUM([7]lote!$H$320)</f>
        <v>0</v>
      </c>
      <c r="BJ54" s="34" t="n">
        <f aca="false">SUM(BG54-BI54)</f>
        <v>0</v>
      </c>
      <c r="BK54" s="34" t="n">
        <f aca="false">SUM(T54+AB54+AJ54+AR54)</f>
        <v>0</v>
      </c>
      <c r="BL54" s="33" t="n">
        <f aca="false">IF(OR(BK54=0,BG54=0),0,BK54/BG54)*100</f>
        <v>0</v>
      </c>
      <c r="BM54" s="34" t="n">
        <f aca="false">SUM(V54+AD54+AL54+AT54)</f>
        <v>0</v>
      </c>
      <c r="BN54" s="33" t="n">
        <f aca="false">IF(OR(BM54=0,BG54=0),0,BM54/BG54)*100</f>
        <v>0</v>
      </c>
      <c r="BO54" s="38" t="n">
        <f aca="false">SUM(BK54+BM54)</f>
        <v>0</v>
      </c>
      <c r="BP54" s="35" t="n">
        <f aca="false">IF(OR(BO54=0,BG54=0),0,BO54/BG54)*100</f>
        <v>0</v>
      </c>
    </row>
    <row r="55" customFormat="false" ht="15" hidden="false" customHeight="false" outlineLevel="0" collapsed="false">
      <c r="A55" s="53" t="s">
        <v>74</v>
      </c>
      <c r="B55" s="24" t="n">
        <f aca="false">SUM([6]glot!$F$434)</f>
        <v>55097.4350000001</v>
      </c>
      <c r="C55" s="33" t="n">
        <f aca="false">IF(OR(B55=0,B$84=0),0,B55/B$84)*100</f>
        <v>0.00162504976805869</v>
      </c>
      <c r="D55" s="27" t="n">
        <f aca="false">SUM([6]glot!$J$434)</f>
        <v>55097.435</v>
      </c>
      <c r="E55" s="33" t="n">
        <f aca="false">IF(OR(D55=0,B55=0),0,D55/B55)*100</f>
        <v>99.9999999999999</v>
      </c>
      <c r="F55" s="34" t="n">
        <f aca="false">SUM(H55-D55)</f>
        <v>0</v>
      </c>
      <c r="G55" s="33" t="n">
        <f aca="false">IF(OR(F55=0,B55=0),0,F55/B55)*100</f>
        <v>0</v>
      </c>
      <c r="H55" s="27" t="n">
        <f aca="false">SUM([6]glot!$N$434)</f>
        <v>55097.435</v>
      </c>
      <c r="I55" s="35" t="n">
        <f aca="false">IF(OR(H55=0,B55=0),0,H55/B55)*100</f>
        <v>99.9999999999999</v>
      </c>
      <c r="J55" s="24" t="n">
        <f aca="false">SUM([6]glot!$F$885)</f>
        <v>944902.565</v>
      </c>
      <c r="K55" s="33" t="n">
        <f aca="false">IF(OR(J55=0,J$84=0),0,J55/J$84)*100</f>
        <v>0.0179583988063597</v>
      </c>
      <c r="L55" s="27" t="n">
        <f aca="false">SUM([6]glot!$J$885)</f>
        <v>0</v>
      </c>
      <c r="M55" s="33" t="n">
        <f aca="false">IF(OR(L55=0,J55=0),0,L55/J55)*100</f>
        <v>0</v>
      </c>
      <c r="N55" s="34" t="n">
        <f aca="false">SUM(P55-L55)</f>
        <v>0</v>
      </c>
      <c r="O55" s="33" t="n">
        <f aca="false">IF(OR(N55=0,J55=0),0,N55/J55)*100</f>
        <v>0</v>
      </c>
      <c r="P55" s="27" t="n">
        <f aca="false">SUM([6]glot!$N$885)</f>
        <v>0</v>
      </c>
      <c r="Q55" s="35" t="n">
        <f aca="false">IF(OR(P55=0,J55=0),0,P55/J55)*100</f>
        <v>0</v>
      </c>
      <c r="R55" s="36" t="n">
        <f aca="false">SUM(B55+J55)</f>
        <v>1000000</v>
      </c>
      <c r="S55" s="33" t="n">
        <f aca="false">IF(OR(R55=0,R$84=0),0,R55/R$84)*100</f>
        <v>0.0115578519128773</v>
      </c>
      <c r="T55" s="36" t="n">
        <f aca="false">SUM(D55+L55)</f>
        <v>55097.435</v>
      </c>
      <c r="U55" s="33" t="n">
        <f aca="false">IF(OR(T55=0,R55=0),0,T55/R55)*100</f>
        <v>5.5097435</v>
      </c>
      <c r="V55" s="34" t="n">
        <f aca="false">SUM(X55-T55)</f>
        <v>0</v>
      </c>
      <c r="W55" s="33" t="n">
        <f aca="false">IF(OR(V55=0,R55=0),0,V55/R55)*100</f>
        <v>0</v>
      </c>
      <c r="X55" s="36" t="n">
        <f aca="false">SUM(H55+P55)</f>
        <v>55097.435</v>
      </c>
      <c r="Y55" s="35" t="n">
        <f aca="false">IF(OR(X55=0,R55=0),0,X55/R55)*100</f>
        <v>5.5097435</v>
      </c>
      <c r="Z55" s="24" t="n">
        <f aca="false">SUM([6]glot!$F$1628)</f>
        <v>6659069.283</v>
      </c>
      <c r="AA55" s="33" t="n">
        <f aca="false">IF(OR(Z55=0,Z$84=0),0,Z55/Z$84)*100</f>
        <v>0.170739779243392</v>
      </c>
      <c r="AB55" s="24" t="n">
        <f aca="false">SUM([6]glot!$J$1628)</f>
        <v>4449789.933</v>
      </c>
      <c r="AC55" s="33" t="n">
        <f aca="false">IF(OR(AB55=0,Z55=0),0,AB55/Z55)*100</f>
        <v>66.8230009914435</v>
      </c>
      <c r="AD55" s="34" t="n">
        <f aca="false">SUM(AF55-AB55)</f>
        <v>0</v>
      </c>
      <c r="AE55" s="33" t="n">
        <f aca="false">IF(OR(AD55=0,Z55=0),0,AD55/Z55)*100</f>
        <v>0</v>
      </c>
      <c r="AF55" s="24" t="n">
        <f aca="false">SUM([6]glot!$N$1628)</f>
        <v>4449789.933</v>
      </c>
      <c r="AG55" s="35" t="n">
        <f aca="false">IF(OR(AF55=0,Z55=0),0,AF55/Z55)*100</f>
        <v>66.8230009914435</v>
      </c>
      <c r="AH55" s="24" t="n">
        <f aca="false">SUM([6]glot!$F$1800)</f>
        <v>0</v>
      </c>
      <c r="AI55" s="33" t="n">
        <f aca="false">IF(OR(AH55=0,AH$84=0),0,AH55/AH$84)*100</f>
        <v>0</v>
      </c>
      <c r="AJ55" s="27" t="n">
        <f aca="false">SUM([6]glot!$J$1800)</f>
        <v>0</v>
      </c>
      <c r="AK55" s="33" t="n">
        <f aca="false">IF(OR(AJ55=0,AH55=0),0,AJ55/AH55)*100</f>
        <v>0</v>
      </c>
      <c r="AL55" s="34" t="n">
        <f aca="false">SUM(AN55-AJ55)</f>
        <v>0</v>
      </c>
      <c r="AM55" s="33" t="n">
        <f aca="false">IF(OR(AL55=0,AH55=0),0,AL55/AH55)*100</f>
        <v>0</v>
      </c>
      <c r="AN55" s="27" t="n">
        <f aca="false">SUM([6]glot!$N$1800)</f>
        <v>0</v>
      </c>
      <c r="AO55" s="35" t="n">
        <f aca="false">IF(OR(AN55=0,AH55=0),0,AN55/AH55)*100</f>
        <v>0</v>
      </c>
      <c r="AP55" s="36"/>
      <c r="AQ55" s="33" t="n">
        <f aca="false">IF(OR(AP55=0,AP$84=0),0,AP55/AP$84)*100</f>
        <v>0</v>
      </c>
      <c r="AR55" s="34"/>
      <c r="AS55" s="33" t="n">
        <f aca="false">IF(OR(AR55=0,AP55=0),0,AR55/AP55)*100</f>
        <v>0</v>
      </c>
      <c r="AT55" s="34"/>
      <c r="AU55" s="33" t="n">
        <f aca="false">IF(OR(AT55=0,AP55=0),0,AT55/AP55)*100</f>
        <v>0</v>
      </c>
      <c r="AV55" s="34"/>
      <c r="AW55" s="35" t="n">
        <f aca="false">IF(OR(AV55=0,AP55=0),0,AV55/AP55)*100</f>
        <v>0</v>
      </c>
      <c r="AX55" s="36"/>
      <c r="AY55" s="33" t="n">
        <f aca="false">IF(OR(AX55=0,AX$84=0),0,AX55/AX$84)*100</f>
        <v>0</v>
      </c>
      <c r="AZ55" s="34"/>
      <c r="BA55" s="33" t="n">
        <f aca="false">IF(OR(AZ55=0,AX55=0),0,AZ55/AX55)*100</f>
        <v>0</v>
      </c>
      <c r="BB55" s="34"/>
      <c r="BC55" s="33" t="n">
        <f aca="false">IF(OR(BB55=0,AX55=0),0,BB55/AX55)*100</f>
        <v>0</v>
      </c>
      <c r="BD55" s="34"/>
      <c r="BE55" s="35" t="n">
        <f aca="false">IF(OR(BD55=0,AX55=0),0,BD55/AX55)*100</f>
        <v>0</v>
      </c>
      <c r="BF55" s="24" t="n">
        <f aca="false">SUM([6]glot!$D$432)</f>
        <v>7419069.283</v>
      </c>
      <c r="BG55" s="34" t="n">
        <f aca="false">SUM(R55+Z55+AH55+AP55)</f>
        <v>7659069.283</v>
      </c>
      <c r="BH55" s="37" t="n">
        <f aca="false">IF(OR(BG55=0,BG$84=0),0,BG55/BG$84)*100</f>
        <v>0.0539688434039189</v>
      </c>
      <c r="BI55" s="36" t="n">
        <f aca="false">SUM([7]tran!$H$320)</f>
        <v>0</v>
      </c>
      <c r="BJ55" s="34" t="n">
        <f aca="false">SUM(BG55-BI55)</f>
        <v>7659069.283</v>
      </c>
      <c r="BK55" s="34" t="n">
        <f aca="false">SUM(T55+AB55+AJ55+AR55)</f>
        <v>4504887.368</v>
      </c>
      <c r="BL55" s="33" t="n">
        <f aca="false">IF(OR(BK55=0,BG55=0),0,BK55/BG55)*100</f>
        <v>58.8176866084631</v>
      </c>
      <c r="BM55" s="34" t="n">
        <f aca="false">SUM(V55+AD55+AL55+AT55)</f>
        <v>0</v>
      </c>
      <c r="BN55" s="33" t="n">
        <f aca="false">IF(OR(BM55=0,BG55=0),0,BM55/BG55)*100</f>
        <v>0</v>
      </c>
      <c r="BO55" s="38" t="n">
        <f aca="false">SUM(BK55+BM55)</f>
        <v>4504887.368</v>
      </c>
      <c r="BP55" s="35" t="n">
        <f aca="false">IF(OR(BO55=0,BG55=0),0,BO55/BG55)*100</f>
        <v>58.8176866084631</v>
      </c>
      <c r="BR55" s="60"/>
    </row>
    <row r="56" customFormat="false" ht="15" hidden="false" customHeight="false" outlineLevel="0" collapsed="false">
      <c r="A56" s="53" t="s">
        <v>75</v>
      </c>
      <c r="B56" s="24" t="n">
        <f aca="false">SUM([6]gtra!$F$434)</f>
        <v>480060255.783</v>
      </c>
      <c r="C56" s="33" t="n">
        <f aca="false">IF(OR(B56=0,B$84=0),0,B56/B$84)*100</f>
        <v>14.1589496373898</v>
      </c>
      <c r="D56" s="27" t="n">
        <f aca="false">SUM([6]gtra!$J$434)</f>
        <v>109032645.653</v>
      </c>
      <c r="E56" s="33" t="n">
        <f aca="false">IF(OR(D56=0,B56=0),0,D56/B56)*100</f>
        <v>22.7122833726701</v>
      </c>
      <c r="F56" s="34" t="n">
        <f aca="false">SUM(H56-D56)</f>
        <v>371027610.129</v>
      </c>
      <c r="G56" s="33" t="n">
        <f aca="false">IF(OR(F56=0,B56=0),0,F56/B56)*100</f>
        <v>77.2877166271216</v>
      </c>
      <c r="H56" s="27" t="n">
        <f aca="false">SUM([6]gtra!$N$434)</f>
        <v>480060255.782</v>
      </c>
      <c r="I56" s="35" t="n">
        <f aca="false">IF(OR(H56=0,B56=0),0,H56/B56)*100</f>
        <v>99.9999999997917</v>
      </c>
      <c r="J56" s="24" t="n">
        <f aca="false">SUM([6]gtra!$F$885)</f>
        <v>796030434.817</v>
      </c>
      <c r="K56" s="33" t="n">
        <f aca="false">IF(OR(J56=0,J$84=0),0,J56/J$84)*100</f>
        <v>15.1290011689656</v>
      </c>
      <c r="L56" s="27" t="n">
        <f aca="false">SUM([6]gtra!$J$885)</f>
        <v>27287925.335</v>
      </c>
      <c r="M56" s="33" t="n">
        <f aca="false">IF(OR(L56=0,J56=0),0,L56/J56)*100</f>
        <v>3.4280002549492</v>
      </c>
      <c r="N56" s="34" t="n">
        <f aca="false">SUM(P56-L56)</f>
        <v>18751664.861</v>
      </c>
      <c r="O56" s="33" t="n">
        <f aca="false">IF(OR(N56=0,J56=0),0,N56/J56)*100</f>
        <v>2.35564672414954</v>
      </c>
      <c r="P56" s="27" t="n">
        <f aca="false">SUM([6]gtra!$N$885)</f>
        <v>46039590.196</v>
      </c>
      <c r="Q56" s="35" t="n">
        <f aca="false">IF(OR(P56=0,J56=0),0,P56/J56)*100</f>
        <v>5.78364697909874</v>
      </c>
      <c r="R56" s="36" t="n">
        <f aca="false">SUM(B56+J56)</f>
        <v>1276090690.6</v>
      </c>
      <c r="S56" s="33" t="n">
        <f aca="false">IF(OR(R56=0,R$84=0),0,R56/R$84)*100</f>
        <v>14.7488672293562</v>
      </c>
      <c r="T56" s="36" t="n">
        <f aca="false">SUM(D56+L56)</f>
        <v>136320570.988</v>
      </c>
      <c r="U56" s="33" t="n">
        <f aca="false">IF(OR(T56=0,R56=0),0,T56/R56)*100</f>
        <v>10.6826710665763</v>
      </c>
      <c r="V56" s="34" t="n">
        <f aca="false">SUM(X56-T56)</f>
        <v>389779274.99</v>
      </c>
      <c r="W56" s="33" t="n">
        <f aca="false">IF(OR(V56=0,R56=0),0,V56/R56)*100</f>
        <v>30.5447941796935</v>
      </c>
      <c r="X56" s="36" t="n">
        <f aca="false">SUM(H56+P56)</f>
        <v>526099845.978</v>
      </c>
      <c r="Y56" s="35" t="n">
        <f aca="false">IF(OR(X56=0,R56=0),0,X56/R56)*100</f>
        <v>41.2274652462698</v>
      </c>
      <c r="Z56" s="24" t="n">
        <f aca="false">SUM([6]gtra!$F$1628)</f>
        <v>2000000</v>
      </c>
      <c r="AA56" s="33" t="n">
        <f aca="false">IF(OR(Z56=0,Z$84=0),0,Z56/Z$84)*100</f>
        <v>0.051280373273567</v>
      </c>
      <c r="AB56" s="24" t="n">
        <f aca="false">SUM([6]gtra!$J$1628)</f>
        <v>0</v>
      </c>
      <c r="AC56" s="33" t="n">
        <f aca="false">IF(OR(AB56=0,Z56=0),0,AB56/Z56)*100</f>
        <v>0</v>
      </c>
      <c r="AD56" s="34" t="n">
        <f aca="false">SUM(AF56-AB56)</f>
        <v>0</v>
      </c>
      <c r="AE56" s="33" t="n">
        <f aca="false">IF(OR(AD56=0,Z56=0),0,AD56/Z56)*100</f>
        <v>0</v>
      </c>
      <c r="AF56" s="24"/>
      <c r="AG56" s="35" t="n">
        <f aca="false">IF(OR(AF56=0,Z56=0),0,AF56/Z56)*100</f>
        <v>0</v>
      </c>
      <c r="AH56" s="24" t="n">
        <f aca="false">SUM([6]gtra!$F$1800)</f>
        <v>0</v>
      </c>
      <c r="AI56" s="33" t="n">
        <f aca="false">IF(OR(AH56=0,AH$84=0),0,AH56/AH$84)*100</f>
        <v>0</v>
      </c>
      <c r="AJ56" s="27" t="n">
        <f aca="false">SUM([6]gtra!$J$1800)</f>
        <v>0</v>
      </c>
      <c r="AK56" s="33" t="n">
        <f aca="false">IF(OR(AJ56=0,AH56=0),0,AJ56/AH56)*100</f>
        <v>0</v>
      </c>
      <c r="AL56" s="34" t="n">
        <f aca="false">SUM(AN56-AJ56)</f>
        <v>0</v>
      </c>
      <c r="AM56" s="33" t="n">
        <f aca="false">IF(OR(AL56=0,AH56=0),0,AL56/AH56)*100</f>
        <v>0</v>
      </c>
      <c r="AN56" s="27" t="n">
        <f aca="false">SUM([6]gtra!$N$1800)</f>
        <v>0</v>
      </c>
      <c r="AO56" s="35" t="n">
        <f aca="false">IF(OR(AN56=0,AH56=0),0,AN56/AH56)*100</f>
        <v>0</v>
      </c>
      <c r="AP56" s="36"/>
      <c r="AQ56" s="33" t="n">
        <f aca="false">IF(OR(AP56=0,AP$84=0),0,AP56/AP$84)*100</f>
        <v>0</v>
      </c>
      <c r="AR56" s="34"/>
      <c r="AS56" s="33" t="n">
        <f aca="false">IF(OR(AR56=0,AP56=0),0,AR56/AP56)*100</f>
        <v>0</v>
      </c>
      <c r="AT56" s="34"/>
      <c r="AU56" s="33" t="n">
        <f aca="false">IF(OR(AT56=0,AP56=0),0,AT56/AP56)*100</f>
        <v>0</v>
      </c>
      <c r="AV56" s="34"/>
      <c r="AW56" s="35" t="n">
        <f aca="false">IF(OR(AV56=0,AP56=0),0,AV56/AP56)*100</f>
        <v>0</v>
      </c>
      <c r="AX56" s="36"/>
      <c r="AY56" s="33" t="n">
        <f aca="false">IF(OR(AX56=0,AX$84=0),0,AX56/AX$84)*100</f>
        <v>0</v>
      </c>
      <c r="AZ56" s="34"/>
      <c r="BA56" s="33" t="n">
        <f aca="false">IF(OR(AZ56=0,AX56=0),0,AZ56/AX56)*100</f>
        <v>0</v>
      </c>
      <c r="BB56" s="34"/>
      <c r="BC56" s="33" t="n">
        <f aca="false">IF(OR(BB56=0,AX56=0),0,BB56/AX56)*100</f>
        <v>0</v>
      </c>
      <c r="BD56" s="34"/>
      <c r="BE56" s="35" t="n">
        <f aca="false">IF(OR(BD56=0,AX56=0),0,BD56/AX56)*100</f>
        <v>0</v>
      </c>
      <c r="BF56" s="24" t="n">
        <f aca="false">SUM([6]gtra!$D$432)</f>
        <v>1333691324.153</v>
      </c>
      <c r="BG56" s="34" t="n">
        <f aca="false">SUM(R56+Z56+AH56+AP56)</f>
        <v>1278090690.6</v>
      </c>
      <c r="BH56" s="37" t="n">
        <f aca="false">IF(OR(BG56=0,BG$84=0),0,BG56/BG$84)*100</f>
        <v>9.0059345056584</v>
      </c>
      <c r="BI56" s="36" t="n">
        <f aca="false">SUM([7]cana!$H$320)</f>
        <v>0</v>
      </c>
      <c r="BJ56" s="34" t="n">
        <f aca="false">SUM(BG56-BI56)</f>
        <v>1278090690.6</v>
      </c>
      <c r="BK56" s="34" t="n">
        <f aca="false">SUM(T56+AB56+AJ56+AR56)</f>
        <v>136320570.988</v>
      </c>
      <c r="BL56" s="33" t="n">
        <f aca="false">IF(OR(BK56=0,BG56=0),0,BK56/BG56)*100</f>
        <v>10.6659544577392</v>
      </c>
      <c r="BM56" s="34" t="n">
        <f aca="false">SUM(V56+AD56+AL56+AT56)</f>
        <v>389779274.99</v>
      </c>
      <c r="BN56" s="33" t="n">
        <f aca="false">IF(OR(BM56=0,BG56=0),0,BM56/BG56)*100</f>
        <v>30.4969966416873</v>
      </c>
      <c r="BO56" s="38" t="n">
        <f aca="false">SUM(BK56+BM56)</f>
        <v>526099845.978</v>
      </c>
      <c r="BP56" s="35" t="n">
        <f aca="false">IF(OR(BO56=0,BG56=0),0,BO56/BG56)*100</f>
        <v>41.1629510994265</v>
      </c>
    </row>
    <row r="57" customFormat="false" ht="15" hidden="false" customHeight="false" outlineLevel="0" collapsed="false">
      <c r="A57" s="53" t="s">
        <v>76</v>
      </c>
      <c r="B57" s="24" t="n">
        <f aca="false">SUM([6]gcan!$F$434)</f>
        <v>865876.911</v>
      </c>
      <c r="C57" s="33" t="n">
        <f aca="false">IF(OR(B57=0,B$84=0),0,B57/B$84)*100</f>
        <v>0.0255382682222489</v>
      </c>
      <c r="D57" s="27" t="n">
        <f aca="false">SUM([6]gcan!$J$434)</f>
        <v>776945.818</v>
      </c>
      <c r="E57" s="33" t="n">
        <f aca="false">IF(OR(D57=0,B57=0),0,D57/B57)*100</f>
        <v>89.7293608513832</v>
      </c>
      <c r="F57" s="34" t="n">
        <f aca="false">SUM(H57-D57)</f>
        <v>88931.093</v>
      </c>
      <c r="G57" s="33" t="n">
        <f aca="false">IF(OR(F57=0,B57=0),0,F57/B57)*100</f>
        <v>10.2706391486168</v>
      </c>
      <c r="H57" s="27" t="n">
        <f aca="false">SUM([6]gcan!$N$434)</f>
        <v>865876.911</v>
      </c>
      <c r="I57" s="35" t="n">
        <f aca="false">IF(OR(H57=0,B57=0),0,H57/B57)*100</f>
        <v>100</v>
      </c>
      <c r="J57" s="24" t="n">
        <f aca="false">SUM([6]gcan!$F$885)</f>
        <v>3634123.089</v>
      </c>
      <c r="K57" s="33" t="n">
        <f aca="false">IF(OR(J57=0,J$84=0),0,J57/J$84)*100</f>
        <v>0.0690685306200451</v>
      </c>
      <c r="L57" s="27" t="n">
        <f aca="false">SUM([6]gcan!$J$885)</f>
        <v>133850.5</v>
      </c>
      <c r="M57" s="33" t="n">
        <f aca="false">IF(OR(L57=0,J57=0),0,L57/J57)*100</f>
        <v>3.68315812981534</v>
      </c>
      <c r="N57" s="34" t="n">
        <f aca="false">SUM(P57-L57)</f>
        <v>521253.5</v>
      </c>
      <c r="O57" s="33" t="n">
        <f aca="false">IF(OR(N57=0,J57=0),0,N57/J57)*100</f>
        <v>14.3433088873011</v>
      </c>
      <c r="P57" s="27" t="n">
        <f aca="false">SUM([6]gcan!$N$885)</f>
        <v>655104</v>
      </c>
      <c r="Q57" s="35" t="n">
        <f aca="false">IF(OR(P57=0,J57=0),0,P57/J57)*100</f>
        <v>18.0264670171165</v>
      </c>
      <c r="R57" s="36" t="n">
        <f aca="false">SUM(B57+J57)</f>
        <v>4500000</v>
      </c>
      <c r="S57" s="33" t="n">
        <f aca="false">IF(OR(R57=0,R$84=0),0,R57/R$84)*100</f>
        <v>0.052010333607948</v>
      </c>
      <c r="T57" s="36" t="n">
        <f aca="false">SUM(D57+L57)</f>
        <v>910796.318</v>
      </c>
      <c r="U57" s="33" t="n">
        <f aca="false">IF(OR(T57=0,R57=0),0,T57/R57)*100</f>
        <v>20.2399181777778</v>
      </c>
      <c r="V57" s="34" t="n">
        <f aca="false">SUM(X57-T57)</f>
        <v>610184.593</v>
      </c>
      <c r="W57" s="33" t="n">
        <f aca="false">IF(OR(V57=0,R57=0),0,V57/R57)*100</f>
        <v>13.5596576222222</v>
      </c>
      <c r="X57" s="36" t="n">
        <f aca="false">SUM(H57+P57)</f>
        <v>1520980.911</v>
      </c>
      <c r="Y57" s="35" t="n">
        <f aca="false">IF(OR(X57=0,R57=0),0,X57/R57)*100</f>
        <v>33.7995758</v>
      </c>
      <c r="Z57" s="24"/>
      <c r="AA57" s="33" t="n">
        <f aca="false">IF(OR(Z57=0,Z$84=0),0,Z57/Z$84)*100</f>
        <v>0</v>
      </c>
      <c r="AB57" s="24"/>
      <c r="AC57" s="33" t="n">
        <f aca="false">IF(OR(AB57=0,Z57=0),0,AB57/Z57)*100</f>
        <v>0</v>
      </c>
      <c r="AD57" s="34" t="n">
        <f aca="false">SUM(AF57-AB57)</f>
        <v>0</v>
      </c>
      <c r="AE57" s="33" t="n">
        <f aca="false">IF(OR(AD57=0,Z57=0),0,AD57/Z57)*100</f>
        <v>0</v>
      </c>
      <c r="AF57" s="24"/>
      <c r="AG57" s="35" t="n">
        <f aca="false">IF(OR(AF57=0,Z57=0),0,AF57/Z57)*100</f>
        <v>0</v>
      </c>
      <c r="AH57" s="24" t="n">
        <f aca="false">SUM([6]gcan!$F$1800)</f>
        <v>425912.812</v>
      </c>
      <c r="AI57" s="33" t="n">
        <f aca="false">IF(OR(AH57=0,AH$84=0),0,AH57/AH$84)*100</f>
        <v>0.0539831066502448</v>
      </c>
      <c r="AJ57" s="27" t="n">
        <f aca="false">SUM([6]gcan!$J$1800)</f>
        <v>423032.812</v>
      </c>
      <c r="AK57" s="33" t="n">
        <f aca="false">IF(OR(AJ57=0,AH57=0),0,AJ57/AH57)*100</f>
        <v>99.3238052674499</v>
      </c>
      <c r="AL57" s="34" t="n">
        <f aca="false">SUM(AN57-AJ57)</f>
        <v>2880</v>
      </c>
      <c r="AM57" s="33" t="n">
        <f aca="false">IF(OR(AL57=0,AH57=0),0,AL57/AH57)*100</f>
        <v>0.676194732550098</v>
      </c>
      <c r="AN57" s="27" t="n">
        <f aca="false">SUM([6]gcan!$N$1800)</f>
        <v>425912.812</v>
      </c>
      <c r="AO57" s="35" t="n">
        <f aca="false">IF(OR(AN57=0,AH57=0),0,AN57/AH57)*100</f>
        <v>100</v>
      </c>
      <c r="AP57" s="36"/>
      <c r="AQ57" s="33" t="n">
        <f aca="false">IF(OR(AP57=0,AP$84=0),0,AP57/AP$84)*100</f>
        <v>0</v>
      </c>
      <c r="AR57" s="34"/>
      <c r="AS57" s="33" t="n">
        <f aca="false">IF(OR(AR57=0,AP57=0),0,AR57/AP57)*100</f>
        <v>0</v>
      </c>
      <c r="AT57" s="34"/>
      <c r="AU57" s="33" t="n">
        <f aca="false">IF(OR(AT57=0,AP57=0),0,AT57/AP57)*100</f>
        <v>0</v>
      </c>
      <c r="AV57" s="34"/>
      <c r="AW57" s="35" t="n">
        <f aca="false">IF(OR(AV57=0,AP57=0),0,AV57/AP57)*100</f>
        <v>0</v>
      </c>
      <c r="AX57" s="36"/>
      <c r="AY57" s="33" t="n">
        <f aca="false">IF(OR(AX57=0,AX$84=0),0,AX57/AX$84)*100</f>
        <v>0</v>
      </c>
      <c r="AZ57" s="34"/>
      <c r="BA57" s="33" t="n">
        <f aca="false">IF(OR(AZ57=0,AX57=0),0,AZ57/AX57)*100</f>
        <v>0</v>
      </c>
      <c r="BB57" s="34"/>
      <c r="BC57" s="33" t="n">
        <f aca="false">IF(OR(BB57=0,AX57=0),0,BB57/AX57)*100</f>
        <v>0</v>
      </c>
      <c r="BD57" s="34"/>
      <c r="BE57" s="35" t="n">
        <f aca="false">IF(OR(BD57=0,AX57=0),0,BD57/AX57)*100</f>
        <v>0</v>
      </c>
      <c r="BF57" s="24" t="n">
        <f aca="false">SUM([6]gcan!$D$432)</f>
        <v>4000000</v>
      </c>
      <c r="BG57" s="34" t="n">
        <f aca="false">SUM(R57+Z57+AH57+AP57)</f>
        <v>4925912.812</v>
      </c>
      <c r="BH57" s="37" t="n">
        <f aca="false">IF(OR(BG57=0,BG$84=0),0,BG57/BG$84)*100</f>
        <v>0.0347099376372342</v>
      </c>
      <c r="BI57" s="36" t="n">
        <f aca="false">SUM([7]eru!$H$320)</f>
        <v>0</v>
      </c>
      <c r="BJ57" s="34" t="n">
        <f aca="false">SUM(BG57-BI57)</f>
        <v>4925912.812</v>
      </c>
      <c r="BK57" s="34" t="n">
        <f aca="false">SUM(T57+AB57+AJ57+AR57)</f>
        <v>1333829.13</v>
      </c>
      <c r="BL57" s="33" t="n">
        <f aca="false">IF(OR(BK57=0,BG57=0),0,BK57/BG57)*100</f>
        <v>27.0778063052733</v>
      </c>
      <c r="BM57" s="34" t="n">
        <f aca="false">SUM(V57+AD57+AL57+AT57)</f>
        <v>613064.593</v>
      </c>
      <c r="BN57" s="33" t="n">
        <f aca="false">IF(OR(BM57=0,BG57=0),0,BM57/BG57)*100</f>
        <v>12.4457053219967</v>
      </c>
      <c r="BO57" s="38" t="n">
        <f aca="false">SUM(BK57+BM57)</f>
        <v>1946893.723</v>
      </c>
      <c r="BP57" s="35" t="n">
        <f aca="false">IF(OR(BO57=0,BG57=0),0,BO57/BG57)*100</f>
        <v>39.5235116272699</v>
      </c>
    </row>
    <row r="58" customFormat="false" ht="15" hidden="false" customHeight="false" outlineLevel="0" collapsed="false">
      <c r="A58" s="53" t="s">
        <v>77</v>
      </c>
      <c r="B58" s="24" t="n">
        <f aca="false">SUM([6]geru!$F$434)</f>
        <v>4156508.678</v>
      </c>
      <c r="C58" s="33" t="n">
        <f aca="false">IF(OR(B58=0,B$84=0),0,B58/B$84)*100</f>
        <v>0.122592521105889</v>
      </c>
      <c r="D58" s="27" t="n">
        <f aca="false">SUM([6]geru!$J$434)</f>
        <v>2005369.51</v>
      </c>
      <c r="E58" s="33" t="n">
        <f aca="false">IF(OR(D58=0,B58=0),0,D58/B58)*100</f>
        <v>48.2464891896949</v>
      </c>
      <c r="F58" s="34" t="n">
        <f aca="false">SUM(H58-D58)</f>
        <v>2112787.581</v>
      </c>
      <c r="G58" s="33" t="n">
        <f aca="false">IF(OR(F58=0,B58=0),0,F58/B58)*100</f>
        <v>50.8308232864467</v>
      </c>
      <c r="H58" s="27" t="n">
        <f aca="false">SUM([6]geru!$N$434)</f>
        <v>4118157.091</v>
      </c>
      <c r="I58" s="35" t="n">
        <f aca="false">IF(OR(H58=0,B58=0),0,H58/B58)*100</f>
        <v>99.0773124761415</v>
      </c>
      <c r="J58" s="24" t="n">
        <f aca="false">SUM([6]geru!$F$885)</f>
        <v>3710280.888</v>
      </c>
      <c r="K58" s="33" t="n">
        <f aca="false">IF(OR(J58=0,J$84=0),0,J58/J$84)*100</f>
        <v>0.0705159519493084</v>
      </c>
      <c r="L58" s="27" t="n">
        <f aca="false">SUM([6]geru!$J$885)</f>
        <v>1075686.736</v>
      </c>
      <c r="M58" s="33" t="n">
        <f aca="false">IF(OR(L58=0,J58=0),0,L58/J58)*100</f>
        <v>28.9920566251209</v>
      </c>
      <c r="N58" s="34" t="n">
        <f aca="false">SUM(P58-L58)</f>
        <v>317304.707</v>
      </c>
      <c r="O58" s="33" t="n">
        <f aca="false">IF(OR(N58=0,J58=0),0,N58/J58)*100</f>
        <v>8.55204003627448</v>
      </c>
      <c r="P58" s="27" t="n">
        <f aca="false">SUM([6]geru!$N$885)</f>
        <v>1392991.443</v>
      </c>
      <c r="Q58" s="35" t="n">
        <f aca="false">IF(OR(P58=0,J58=0),0,P58/J58)*100</f>
        <v>37.5440966613954</v>
      </c>
      <c r="R58" s="36" t="n">
        <f aca="false">SUM(B58+J58)</f>
        <v>7866789.566</v>
      </c>
      <c r="S58" s="33" t="n">
        <f aca="false">IF(OR(R58=0,R$84=0),0,R58/R$84)*100</f>
        <v>0.0909231888335965</v>
      </c>
      <c r="T58" s="36" t="n">
        <f aca="false">SUM(D58+L58)</f>
        <v>3081056.246</v>
      </c>
      <c r="U58" s="33" t="n">
        <f aca="false">IF(OR(T58=0,R58=0),0,T58/R58)*100</f>
        <v>39.1653573564014</v>
      </c>
      <c r="V58" s="34" t="n">
        <f aca="false">SUM(X58-T58)</f>
        <v>2430092.288</v>
      </c>
      <c r="W58" s="33" t="n">
        <f aca="false">IF(OR(V58=0,R58=0),0,V58/R58)*100</f>
        <v>30.8905210646892</v>
      </c>
      <c r="X58" s="36" t="n">
        <f aca="false">SUM(H58+P58)</f>
        <v>5511148.534</v>
      </c>
      <c r="Y58" s="35" t="n">
        <f aca="false">IF(OR(X58=0,R58=0),0,X58/R58)*100</f>
        <v>70.0558784210906</v>
      </c>
      <c r="Z58" s="24"/>
      <c r="AA58" s="33" t="n">
        <f aca="false">IF(OR(Z58=0,Z$84=0),0,Z58/Z$84)*100</f>
        <v>0</v>
      </c>
      <c r="AB58" s="24"/>
      <c r="AC58" s="33" t="n">
        <f aca="false">IF(OR(AB58=0,Z58=0),0,AB58/Z58)*100</f>
        <v>0</v>
      </c>
      <c r="AD58" s="34" t="n">
        <f aca="false">SUM(AF58-AB58)</f>
        <v>0</v>
      </c>
      <c r="AE58" s="33" t="n">
        <f aca="false">IF(OR(AD58=0,Z58=0),0,AD58/Z58)*100</f>
        <v>0</v>
      </c>
      <c r="AF58" s="24"/>
      <c r="AG58" s="35" t="n">
        <f aca="false">IF(OR(AF58=0,Z58=0),0,AF58/Z58)*100</f>
        <v>0</v>
      </c>
      <c r="AH58" s="24" t="n">
        <f aca="false">SUM([6]geru!$F$1800)</f>
        <v>4877459.169</v>
      </c>
      <c r="AI58" s="33" t="n">
        <f aca="false">IF(OR(AH58=0,AH$84=0),0,AH58/AH$84)*100</f>
        <v>0.61820257828342</v>
      </c>
      <c r="AJ58" s="27" t="n">
        <f aca="false">SUM([6]geru!$J$1800)</f>
        <v>1083070.342</v>
      </c>
      <c r="AK58" s="33" t="n">
        <f aca="false">IF(OR(AJ58=0,AH58=0),0,AJ58/AH58)*100</f>
        <v>22.2056260128992</v>
      </c>
      <c r="AL58" s="34" t="n">
        <f aca="false">SUM(AN58-AJ58)</f>
        <v>3607043.557</v>
      </c>
      <c r="AM58" s="33" t="n">
        <f aca="false">IF(OR(AL58=0,AH58=0),0,AL58/AH58)*100</f>
        <v>73.9533316839541</v>
      </c>
      <c r="AN58" s="27" t="n">
        <f aca="false">SUM([6]geru!$N$1800)</f>
        <v>4690113.899</v>
      </c>
      <c r="AO58" s="35" t="n">
        <f aca="false">IF(OR(AN58=0,AH58=0),0,AN58/AH58)*100</f>
        <v>96.1589576968533</v>
      </c>
      <c r="AP58" s="36"/>
      <c r="AQ58" s="33" t="n">
        <f aca="false">IF(OR(AP58=0,AP$84=0),0,AP58/AP$84)*100</f>
        <v>0</v>
      </c>
      <c r="AR58" s="34"/>
      <c r="AS58" s="33" t="n">
        <f aca="false">IF(OR(AR58=0,AP58=0),0,AR58/AP58)*100</f>
        <v>0</v>
      </c>
      <c r="AT58" s="34"/>
      <c r="AU58" s="33" t="n">
        <f aca="false">IF(OR(AT58=0,AP58=0),0,AT58/AP58)*100</f>
        <v>0</v>
      </c>
      <c r="AV58" s="34"/>
      <c r="AW58" s="35" t="n">
        <f aca="false">IF(OR(AV58=0,AP58=0),0,AV58/AP58)*100</f>
        <v>0</v>
      </c>
      <c r="AX58" s="36"/>
      <c r="AY58" s="33" t="n">
        <f aca="false">IF(OR(AX58=0,AX$84=0),0,AX58/AX$84)*100</f>
        <v>0</v>
      </c>
      <c r="AZ58" s="34"/>
      <c r="BA58" s="33" t="n">
        <f aca="false">IF(OR(AZ58=0,AX58=0),0,AZ58/AX58)*100</f>
        <v>0</v>
      </c>
      <c r="BB58" s="34"/>
      <c r="BC58" s="33" t="n">
        <f aca="false">IF(OR(BB58=0,AX58=0),0,BB58/AX58)*100</f>
        <v>0</v>
      </c>
      <c r="BD58" s="34"/>
      <c r="BE58" s="35" t="n">
        <f aca="false">IF(OR(BD58=0,AX58=0),0,BD58/AX58)*100</f>
        <v>0</v>
      </c>
      <c r="BF58" s="24" t="n">
        <f aca="false">SUM([6]geru!$D$432)</f>
        <v>12818548.259</v>
      </c>
      <c r="BG58" s="34" t="n">
        <f aca="false">SUM(R58+Z58+AH58+AP58)</f>
        <v>12744248.735</v>
      </c>
      <c r="BH58" s="37" t="n">
        <f aca="false">IF(OR(BG58=0,BG$84=0),0,BG58/BG$84)*100</f>
        <v>0.0898010370276222</v>
      </c>
      <c r="BI58" s="36" t="n">
        <f aca="false">SUM([7]metr!$H$320)</f>
        <v>0</v>
      </c>
      <c r="BJ58" s="34" t="n">
        <f aca="false">SUM(BG58-BI58)</f>
        <v>12744248.735</v>
      </c>
      <c r="BK58" s="34" t="n">
        <f aca="false">SUM(T58+AB58+AJ58+AR58)</f>
        <v>4164126.588</v>
      </c>
      <c r="BL58" s="33" t="n">
        <f aca="false">IF(OR(BK58=0,BG58=0),0,BK58/BG58)*100</f>
        <v>32.6745552020176</v>
      </c>
      <c r="BM58" s="34" t="n">
        <f aca="false">SUM(V58+AD58+AL58+AT58)</f>
        <v>6037135.845</v>
      </c>
      <c r="BN58" s="33" t="n">
        <f aca="false">IF(OR(BM58=0,BG58=0),0,BM58/BG58)*100</f>
        <v>47.3714533554261</v>
      </c>
      <c r="BO58" s="38" t="n">
        <f aca="false">SUM(BK58+BM58)</f>
        <v>10201262.433</v>
      </c>
      <c r="BP58" s="35" t="n">
        <f aca="false">IF(OR(BO58=0,BG58=0),0,BO58/BG58)*100</f>
        <v>80.0460085574436</v>
      </c>
    </row>
    <row r="59" s="50" customFormat="true" ht="15" hidden="false" customHeight="false" outlineLevel="0" collapsed="false">
      <c r="A59" s="53" t="s">
        <v>78</v>
      </c>
      <c r="B59" s="24" t="n">
        <f aca="false">SUM([6]gmet!$F$434)</f>
        <v>4963868.725</v>
      </c>
      <c r="C59" s="48" t="n">
        <f aca="false">IF(OR(B59=0,B$84=0),0,B59/B$84)*100</f>
        <v>0.146404886547532</v>
      </c>
      <c r="D59" s="27" t="n">
        <f aca="false">SUM([6]gmet!$J$434)</f>
        <v>3756191.852</v>
      </c>
      <c r="E59" s="48" t="n">
        <f aca="false">IF(OR(D59=0,B59=0),0,D59/B59)*100</f>
        <v>75.6706524707701</v>
      </c>
      <c r="F59" s="34" t="n">
        <f aca="false">SUM(H59-D59)</f>
        <v>1193490.299</v>
      </c>
      <c r="G59" s="48" t="n">
        <f aca="false">IF(OR(F59=0,B59=0),0,F59/B59)*100</f>
        <v>24.0435508092531</v>
      </c>
      <c r="H59" s="27" t="n">
        <f aca="false">SUM([6]gmet!$N$434)</f>
        <v>4949682.151</v>
      </c>
      <c r="I59" s="49" t="n">
        <f aca="false">IF(OR(H59=0,B59=0),0,H59/B59)*100</f>
        <v>99.7142032800233</v>
      </c>
      <c r="J59" s="24" t="n">
        <f aca="false">SUM([6]gmet!$F$885)</f>
        <v>26713905.492</v>
      </c>
      <c r="K59" s="48" t="n">
        <f aca="false">IF(OR(J59=0,J$84=0),0,J59/J$84)*100</f>
        <v>0.507712632255091</v>
      </c>
      <c r="L59" s="27" t="n">
        <f aca="false">SUM([6]gmet!$J$885)</f>
        <v>1026699.481</v>
      </c>
      <c r="M59" s="48" t="n">
        <f aca="false">IF(OR(L59=0,J59=0),0,L59/J59)*100</f>
        <v>3.84331479089594</v>
      </c>
      <c r="N59" s="34" t="n">
        <f aca="false">SUM(P59-L59)</f>
        <v>1626475.334</v>
      </c>
      <c r="O59" s="48" t="n">
        <f aca="false">IF(OR(N59=0,J59=0),0,N59/J59)*100</f>
        <v>6.08849699826586</v>
      </c>
      <c r="P59" s="27" t="n">
        <f aca="false">SUM([6]gmet!$N$885)</f>
        <v>2653174.815</v>
      </c>
      <c r="Q59" s="49" t="n">
        <f aca="false">IF(OR(P59=0,J59=0),0,P59/J59)*100</f>
        <v>9.93181178916181</v>
      </c>
      <c r="R59" s="36" t="n">
        <f aca="false">SUM(B59+J59)</f>
        <v>31677774.217</v>
      </c>
      <c r="S59" s="33" t="n">
        <f aca="false">IF(OR(R59=0,R$84=0),0,R59/R$84)*100</f>
        <v>0.36612702332965</v>
      </c>
      <c r="T59" s="36" t="n">
        <f aca="false">SUM(D59+L59)</f>
        <v>4782891.333</v>
      </c>
      <c r="U59" s="33" t="n">
        <f aca="false">IF(OR(T59=0,R59=0),0,T59/R59)*100</f>
        <v>15.0985713208135</v>
      </c>
      <c r="V59" s="34" t="n">
        <f aca="false">SUM(X59-T59)</f>
        <v>2819965.633</v>
      </c>
      <c r="W59" s="33" t="n">
        <f aca="false">IF(OR(V59=0,R59=0),0,V59/R59)*100</f>
        <v>8.90203211148167</v>
      </c>
      <c r="X59" s="36" t="n">
        <f aca="false">SUM(H59+P59)</f>
        <v>7602856.966</v>
      </c>
      <c r="Y59" s="35" t="n">
        <f aca="false">IF(OR(X59=0,R59=0),0,X59/R59)*100</f>
        <v>24.0006034322951</v>
      </c>
      <c r="Z59" s="24"/>
      <c r="AA59" s="48" t="n">
        <f aca="false">IF(OR(Z59=0,Z$84=0),0,Z59/Z$84)*100</f>
        <v>0</v>
      </c>
      <c r="AB59" s="24"/>
      <c r="AC59" s="48" t="n">
        <f aca="false">IF(OR(AB59=0,Z59=0),0,AB59/Z59)*100</f>
        <v>0</v>
      </c>
      <c r="AD59" s="34" t="n">
        <f aca="false">SUM(AF59-AB59)</f>
        <v>0</v>
      </c>
      <c r="AE59" s="48" t="n">
        <f aca="false">IF(OR(AD59=0,Z59=0),0,AD59/Z59)*100</f>
        <v>0</v>
      </c>
      <c r="AF59" s="24"/>
      <c r="AG59" s="49" t="n">
        <f aca="false">IF(OR(AF59=0,Z59=0),0,AF59/Z59)*100</f>
        <v>0</v>
      </c>
      <c r="AH59" s="24" t="n">
        <f aca="false">SUM([6]gmet!$F$1800)</f>
        <v>12010343.987</v>
      </c>
      <c r="AI59" s="48" t="n">
        <f aca="false">IF(OR(AH59=0,AH$84=0),0,AH59/AH$84)*100</f>
        <v>1.52227324956909</v>
      </c>
      <c r="AJ59" s="27" t="n">
        <f aca="false">SUM([6]gmet!$J$1800)</f>
        <v>8330839.71</v>
      </c>
      <c r="AK59" s="48" t="n">
        <f aca="false">IF(OR(AJ59=0,AH59=0),0,AJ59/AH59)*100</f>
        <v>69.3638726669053</v>
      </c>
      <c r="AL59" s="34" t="n">
        <f aca="false">SUM(AN59-AJ59)</f>
        <v>3565226.814</v>
      </c>
      <c r="AM59" s="48" t="n">
        <f aca="false">IF(OR(AL59=0,AH59=0),0,AL59/AH59)*100</f>
        <v>29.6846353265069</v>
      </c>
      <c r="AN59" s="27" t="n">
        <f aca="false">SUM([6]gmet!$N$1800)</f>
        <v>11896066.524</v>
      </c>
      <c r="AO59" s="49" t="n">
        <f aca="false">IF(OR(AN59=0,AH59=0),0,AN59/AH59)*100</f>
        <v>99.0485079934122</v>
      </c>
      <c r="AP59" s="61"/>
      <c r="AQ59" s="48" t="n">
        <f aca="false">IF(OR(AP59=0,AP$84=0),0,AP59/AP$84)*100</f>
        <v>0</v>
      </c>
      <c r="AR59" s="62"/>
      <c r="AS59" s="48" t="n">
        <f aca="false">IF(OR(AR59=0,AP59=0),0,AR59/AP59)*100</f>
        <v>0</v>
      </c>
      <c r="AT59" s="34"/>
      <c r="AU59" s="48" t="n">
        <f aca="false">IF(OR(AT59=0,AP59=0),0,AT59/AP59)*100</f>
        <v>0</v>
      </c>
      <c r="AV59" s="62"/>
      <c r="AW59" s="49" t="n">
        <f aca="false">IF(OR(AV59=0,AP59=0),0,AV59/AP59)*100</f>
        <v>0</v>
      </c>
      <c r="AX59" s="61"/>
      <c r="AY59" s="48" t="n">
        <f aca="false">IF(OR(AX59=0,AX$84=0),0,AX59/AX$84)*100</f>
        <v>0</v>
      </c>
      <c r="AZ59" s="62"/>
      <c r="BA59" s="48" t="n">
        <f aca="false">IF(OR(AZ59=0,AX59=0),0,AZ59/AX59)*100</f>
        <v>0</v>
      </c>
      <c r="BB59" s="34"/>
      <c r="BC59" s="48" t="n">
        <f aca="false">IF(OR(BB59=0,AX59=0),0,BB59/AX59)*100</f>
        <v>0</v>
      </c>
      <c r="BD59" s="62"/>
      <c r="BE59" s="49" t="n">
        <f aca="false">IF(OR(BD59=0,AX59=0),0,BD59/AX59)*100</f>
        <v>0</v>
      </c>
      <c r="BF59" s="24" t="n">
        <f aca="false">SUM([6]gmet!$D$432)</f>
        <v>78056818.034</v>
      </c>
      <c r="BG59" s="34" t="n">
        <f aca="false">SUM(R59+Z59+AH59+AP59)</f>
        <v>43688118.204</v>
      </c>
      <c r="BH59" s="63" t="n">
        <f aca="false">IF(OR(BG59=0,BG$84=0),0,BG59/BG$84)*100</f>
        <v>0.307843828387468</v>
      </c>
      <c r="BI59" s="61" t="e">
        <f aca="false">SUM(BI52:BI58)</f>
        <v>#REF!</v>
      </c>
      <c r="BJ59" s="62" t="e">
        <f aca="false">SUM(BJ52:BJ58)</f>
        <v>#REF!</v>
      </c>
      <c r="BK59" s="34" t="n">
        <f aca="false">SUM(T59+AB59+AJ59+AR59)</f>
        <v>13113731.043</v>
      </c>
      <c r="BL59" s="48" t="n">
        <f aca="false">IF(OR(BK59=0,BG59=0),0,BK59/BG59)*100</f>
        <v>30.0166992356273</v>
      </c>
      <c r="BM59" s="34" t="n">
        <f aca="false">SUM(V59+AD59+AL59+AT59)</f>
        <v>6385192.447</v>
      </c>
      <c r="BN59" s="48" t="n">
        <f aca="false">IF(OR(BM59=0,BG59=0),0,BM59/BG59)*100</f>
        <v>14.6153982123574</v>
      </c>
      <c r="BO59" s="38" t="n">
        <f aca="false">SUM(BK59+BM59)</f>
        <v>19498923.49</v>
      </c>
      <c r="BP59" s="49" t="n">
        <f aca="false">IF(OR(BO59=0,BG59=0),0,BO59/BG59)*100</f>
        <v>44.6320974479847</v>
      </c>
    </row>
    <row r="60" s="45" customFormat="true" ht="16.5" hidden="false" customHeight="false" outlineLevel="0" collapsed="false">
      <c r="A60" s="64" t="s">
        <v>79</v>
      </c>
      <c r="B60" s="55" t="n">
        <f aca="false">SUM(B53:B59)</f>
        <v>747761080.961</v>
      </c>
      <c r="C60" s="56" t="n">
        <f aca="false">IF(OR(B60=0,B$84=0),0,B60/B$84)*100</f>
        <v>22.0545470252651</v>
      </c>
      <c r="D60" s="57" t="n">
        <f aca="false">SUM(D53:D59)</f>
        <v>136065722.7123</v>
      </c>
      <c r="E60" s="56" t="n">
        <f aca="false">IF(OR(D60=0,B60=0),0,D60/B60)*100</f>
        <v>18.1964167668946</v>
      </c>
      <c r="F60" s="57" t="n">
        <f aca="false">SUM(H60-D60)</f>
        <v>611642820.0837</v>
      </c>
      <c r="G60" s="56" t="n">
        <f aca="false">IF(OR(F60=0,B60=0),0,F60/B60)*100</f>
        <v>81.7965571700569</v>
      </c>
      <c r="H60" s="57" t="n">
        <f aca="false">SUM(H53:H59)</f>
        <v>747708542.796</v>
      </c>
      <c r="I60" s="58" t="n">
        <f aca="false">IF(OR(H60=0,B60=0),0,H60/B60)*100</f>
        <v>99.9929739369516</v>
      </c>
      <c r="J60" s="55" t="n">
        <f aca="false">SUM(J53:J59)</f>
        <v>1053022444.577</v>
      </c>
      <c r="K60" s="56" t="n">
        <f aca="false">IF(OR(J60=0,J$84=0),0,J60/J$84)*100</f>
        <v>20.0132772544241</v>
      </c>
      <c r="L60" s="57" t="n">
        <f aca="false">SUM(L53:L59)</f>
        <v>36841306.234</v>
      </c>
      <c r="M60" s="56" t="n">
        <f aca="false">IF(OR(L60=0,J60=0),0,L60/J60)*100</f>
        <v>3.49862497458914</v>
      </c>
      <c r="N60" s="57" t="n">
        <f aca="false">SUM(P60-L60)</f>
        <v>56807212.922</v>
      </c>
      <c r="O60" s="56" t="n">
        <f aca="false">IF(OR(N60=0,J60=0),0,N60/J60)*100</f>
        <v>5.39468206157937</v>
      </c>
      <c r="P60" s="57" t="n">
        <f aca="false">SUM(P53:P59)</f>
        <v>93648519.156</v>
      </c>
      <c r="Q60" s="58" t="n">
        <f aca="false">IF(OR(P60=0,J60=0),0,P60/J60)*100</f>
        <v>8.89330703616851</v>
      </c>
      <c r="R60" s="55" t="n">
        <f aca="false">SUM(R53:R59)</f>
        <v>1800783525.538</v>
      </c>
      <c r="S60" s="56" t="n">
        <f aca="false">IF(OR(R60=0,R$84=0),0,R60/R$84)*100</f>
        <v>20.8131893153174</v>
      </c>
      <c r="T60" s="57" t="n">
        <f aca="false">SUM(T53:T59)</f>
        <v>172907028.9463</v>
      </c>
      <c r="U60" s="56" t="n">
        <f aca="false">IF(OR(T60=0,R60=0),0,T60/R60)*100</f>
        <v>9.601766480768</v>
      </c>
      <c r="V60" s="57" t="n">
        <f aca="false">SUM(X60-T60)</f>
        <v>668450033.0057</v>
      </c>
      <c r="W60" s="56" t="n">
        <f aca="false">IF(OR(V60=0,R60=0),0,V60/R60)*100</f>
        <v>37.1199549266198</v>
      </c>
      <c r="X60" s="57" t="n">
        <f aca="false">SUM(X53:X59)</f>
        <v>841357061.952</v>
      </c>
      <c r="Y60" s="58" t="n">
        <f aca="false">IF(OR(X60=0,R60=0),0,X60/R60)*100</f>
        <v>46.7217214073878</v>
      </c>
      <c r="Z60" s="55" t="n">
        <f aca="false">SUM(Z53:Z59)</f>
        <v>158489747.721</v>
      </c>
      <c r="AA60" s="56" t="n">
        <f aca="false">IF(OR(Z60=0,Z$84=0),0,Z60/Z$84)*100</f>
        <v>4.06370671158317</v>
      </c>
      <c r="AB60" s="57" t="n">
        <f aca="false">SUM(AB53:AB59)</f>
        <v>4449789.933</v>
      </c>
      <c r="AC60" s="56" t="n">
        <f aca="false">IF(OR(AB60=0,Z60=0),0,AB60/Z60)*100</f>
        <v>2.80762004923704</v>
      </c>
      <c r="AD60" s="57" t="n">
        <f aca="false">SUM(AF60-AB60)</f>
        <v>34434034.882</v>
      </c>
      <c r="AE60" s="56" t="n">
        <f aca="false">IF(OR(AD60=0,Z60=0),0,AD60/Z60)*100</f>
        <v>21.7263484718371</v>
      </c>
      <c r="AF60" s="57" t="n">
        <f aca="false">SUM(AF53:AF59)</f>
        <v>38883824.815</v>
      </c>
      <c r="AG60" s="58" t="n">
        <f aca="false">IF(OR(AF60=0,Z60=0),0,AF60/Z60)*100</f>
        <v>24.5339685210742</v>
      </c>
      <c r="AH60" s="55" t="n">
        <f aca="false">SUM(AH53:AH59)</f>
        <v>474712538.8</v>
      </c>
      <c r="AI60" s="56" t="n">
        <f aca="false">IF(OR(AH60=0,AH$84=0),0,AH60/AH$84)*100</f>
        <v>60.1683182290578</v>
      </c>
      <c r="AJ60" s="57" t="n">
        <f aca="false">SUM(AJ53:AJ59)</f>
        <v>211393691.116</v>
      </c>
      <c r="AK60" s="56" t="n">
        <f aca="false">IF(OR(AJ60=0,AH60=0),0,AJ60/AH60)*100</f>
        <v>44.530884237937</v>
      </c>
      <c r="AL60" s="57" t="n">
        <f aca="false">SUM(AN60-AJ60)</f>
        <v>257099679.505</v>
      </c>
      <c r="AM60" s="56" t="n">
        <f aca="false">IF(OR(AL60=0,AH60=0),0,AL60/AH60)*100</f>
        <v>54.1590243550146</v>
      </c>
      <c r="AN60" s="57" t="n">
        <f aca="false">SUM(AN53:AN59)</f>
        <v>468493370.621</v>
      </c>
      <c r="AO60" s="58" t="n">
        <f aca="false">IF(OR(AN60=0,AH60=0),0,AN60/AH60)*100</f>
        <v>98.6899085929516</v>
      </c>
      <c r="AP60" s="55"/>
      <c r="AQ60" s="56" t="n">
        <f aca="false">IF(OR(AP60=0,AP$84=0),0,AP60/AP$84)*100</f>
        <v>0</v>
      </c>
      <c r="AR60" s="57"/>
      <c r="AS60" s="56" t="n">
        <f aca="false">IF(OR(AR60=0,AP60=0),0,AR60/AP60)*100</f>
        <v>0</v>
      </c>
      <c r="AT60" s="57"/>
      <c r="AU60" s="56" t="n">
        <f aca="false">IF(OR(AT60=0,AP60=0),0,AT60/AP60)*100</f>
        <v>0</v>
      </c>
      <c r="AV60" s="57"/>
      <c r="AW60" s="58" t="n">
        <f aca="false">IF(OR(AV60=0,AP60=0),0,AV60/AP60)*100</f>
        <v>0</v>
      </c>
      <c r="AX60" s="55"/>
      <c r="AY60" s="56" t="n">
        <f aca="false">IF(OR(AX60=0,AX$84=0),0,AX60/AX$84)*100</f>
        <v>0</v>
      </c>
      <c r="AZ60" s="57"/>
      <c r="BA60" s="56" t="n">
        <f aca="false">IF(OR(AZ60=0,AX60=0),0,AZ60/AX60)*100</f>
        <v>0</v>
      </c>
      <c r="BB60" s="57"/>
      <c r="BC60" s="56" t="n">
        <f aca="false">IF(OR(BB60=0,AX60=0),0,BB60/AX60)*100</f>
        <v>0</v>
      </c>
      <c r="BD60" s="57"/>
      <c r="BE60" s="58" t="n">
        <f aca="false">IF(OR(BD60=0,AX60=0),0,BD60/AX60)*100</f>
        <v>0</v>
      </c>
      <c r="BF60" s="55" t="n">
        <f aca="false">SUM(BF53:BF59)</f>
        <v>2291035409.079</v>
      </c>
      <c r="BG60" s="55" t="n">
        <f aca="false">SUM(BG53:BG59)</f>
        <v>2433985812.059</v>
      </c>
      <c r="BH60" s="65" t="n">
        <f aca="false">IF(OR(BG60=0,BG$84=0),0,BG60/BG$84)*100</f>
        <v>17.1508305101687</v>
      </c>
      <c r="BI60" s="55" t="n">
        <f aca="false">SUM([8]vic!$H$320)</f>
        <v>0</v>
      </c>
      <c r="BJ60" s="57" t="n">
        <f aca="false">SUM(BG60-BI60)</f>
        <v>2433985812.059</v>
      </c>
      <c r="BK60" s="55" t="n">
        <f aca="false">SUM(BK53:BK59)</f>
        <v>388750509.9953</v>
      </c>
      <c r="BL60" s="56" t="n">
        <f aca="false">IF(OR(BK60=0,BG60=0),0,BK60/BG60)*100</f>
        <v>15.9717656557103</v>
      </c>
      <c r="BM60" s="55" t="n">
        <f aca="false">SUM(BM53:BM59)</f>
        <v>959983747.3927</v>
      </c>
      <c r="BN60" s="56" t="n">
        <f aca="false">IF(OR(BM60=0,BG60=0),0,BM60/BG60)*100</f>
        <v>39.4408111434558</v>
      </c>
      <c r="BO60" s="55" t="n">
        <f aca="false">SUM(BO53:BO59)</f>
        <v>1348734257.388</v>
      </c>
      <c r="BP60" s="58" t="n">
        <f aca="false">IF(OR(BO60=0,BG60=0),0,BO60/BG60)*100</f>
        <v>55.4125767991661</v>
      </c>
      <c r="BQ60" s="66"/>
    </row>
    <row r="61" customFormat="false" ht="15" hidden="false" customHeight="false" outlineLevel="0" collapsed="false">
      <c r="A61" s="67" t="s">
        <v>80</v>
      </c>
      <c r="B61" s="24" t="n">
        <f aca="false">SUM('[9]403'!$F$434)</f>
        <v>0</v>
      </c>
      <c r="C61" s="25" t="n">
        <f aca="false">IF(OR(B61=0,B$84=0),0,B61/B$84)*100</f>
        <v>0</v>
      </c>
      <c r="D61" s="27" t="n">
        <f aca="false">SUM('[9]403'!$J$434)</f>
        <v>0</v>
      </c>
      <c r="E61" s="25" t="n">
        <f aca="false">IF(OR(D61=0,B61=0),0,D61/B61)*100</f>
        <v>0</v>
      </c>
      <c r="F61" s="27" t="n">
        <f aca="false">SUM(H61-D61)</f>
        <v>0</v>
      </c>
      <c r="G61" s="25" t="n">
        <f aca="false">IF(OR(F61=0,B61=0),0,F61/B61)*100</f>
        <v>0</v>
      </c>
      <c r="H61" s="27" t="n">
        <f aca="false">SUM('[9]403'!$N$434)</f>
        <v>0</v>
      </c>
      <c r="I61" s="28" t="n">
        <f aca="false">IF(OR(H61=0,B61=0),0,H61/B61)*100</f>
        <v>0</v>
      </c>
      <c r="J61" s="24" t="n">
        <f aca="false">SUM('[9]403'!$F$885)</f>
        <v>700000</v>
      </c>
      <c r="K61" s="25" t="n">
        <f aca="false">IF(OR(J61=0,J$84=0),0,J61/J$84)*100</f>
        <v>0.0133038893427618</v>
      </c>
      <c r="L61" s="27" t="n">
        <f aca="false">SUM('[9]403'!$J$885)</f>
        <v>0</v>
      </c>
      <c r="M61" s="25" t="n">
        <f aca="false">IF(OR(L61=0,J61=0),0,L61/J61)*100</f>
        <v>0</v>
      </c>
      <c r="N61" s="27" t="n">
        <f aca="false">SUM(P61-L61)</f>
        <v>0</v>
      </c>
      <c r="O61" s="25" t="n">
        <f aca="false">IF(OR(N61=0,J61=0),0,N61/J61)*100</f>
        <v>0</v>
      </c>
      <c r="P61" s="27" t="n">
        <f aca="false">SUM('[9]403'!$N$885)</f>
        <v>0</v>
      </c>
      <c r="Q61" s="68"/>
      <c r="R61" s="36" t="n">
        <f aca="false">SUM(B61+J61)</f>
        <v>700000</v>
      </c>
      <c r="S61" s="33" t="n">
        <f aca="false">IF(OR(R61=0,R$84=0),0,R61/R$84)*100</f>
        <v>0.00809049633901413</v>
      </c>
      <c r="T61" s="36" t="n">
        <f aca="false">SUM(D61+L61)</f>
        <v>0</v>
      </c>
      <c r="U61" s="33" t="n">
        <f aca="false">IF(OR(T61=0,R61=0),0,T61/R61)*100</f>
        <v>0</v>
      </c>
      <c r="V61" s="34" t="n">
        <f aca="false">SUM(X61-T61)</f>
        <v>0</v>
      </c>
      <c r="W61" s="33" t="n">
        <f aca="false">IF(OR(V61=0,R61=0),0,V61/R61)*100</f>
        <v>0</v>
      </c>
      <c r="X61" s="36" t="n">
        <f aca="false">SUM(H61+P61)</f>
        <v>0</v>
      </c>
      <c r="Y61" s="35" t="n">
        <f aca="false">IF(OR(X61=0,R61=0),0,X61/R61)*100</f>
        <v>0</v>
      </c>
      <c r="Z61" s="24"/>
      <c r="AA61" s="25" t="n">
        <f aca="false">IF(OR(Z61=0,Z$84=0),0,Z61/Z$84)*100</f>
        <v>0</v>
      </c>
      <c r="AB61" s="27"/>
      <c r="AC61" s="25" t="n">
        <f aca="false">IF(OR(AB61=0,Z61=0),0,AB61/Z61)*100</f>
        <v>0</v>
      </c>
      <c r="AD61" s="27"/>
      <c r="AE61" s="25" t="n">
        <f aca="false">IF(OR(AD61=0,Z61=0),0,AD61/Z61)*100</f>
        <v>0</v>
      </c>
      <c r="AF61" s="27"/>
      <c r="AG61" s="28" t="n">
        <f aca="false">IF(OR(AF61=0,Z61=0),0,AF61/Z61)*100</f>
        <v>0</v>
      </c>
      <c r="AH61" s="24" t="n">
        <f aca="false">SUM('[9]403'!$F$1800)</f>
        <v>0</v>
      </c>
      <c r="AI61" s="25" t="n">
        <f aca="false">IF(OR(AH61=0,AH$84=0),0,AH61/AH$84)*100</f>
        <v>0</v>
      </c>
      <c r="AJ61" s="27" t="n">
        <f aca="false">SUM('[9]403'!$J$1800)</f>
        <v>0</v>
      </c>
      <c r="AK61" s="25" t="n">
        <f aca="false">IF(OR(AJ61=0,AH61=0),0,AJ61/AH61)*100</f>
        <v>0</v>
      </c>
      <c r="AL61" s="27" t="n">
        <f aca="false">SUM(AN61-AJ61)</f>
        <v>0</v>
      </c>
      <c r="AM61" s="25" t="n">
        <f aca="false">IF(OR(AL61=0,AH61=0),0,AL61/AH61)*100</f>
        <v>0</v>
      </c>
      <c r="AN61" s="27" t="n">
        <f aca="false">SUM('[9]403'!$N$1800)</f>
        <v>0</v>
      </c>
      <c r="AO61" s="28" t="n">
        <f aca="false">IF(OR(AN61=0,AH61=0),0,AN61/AH61)*100</f>
        <v>0</v>
      </c>
      <c r="AP61" s="24"/>
      <c r="AQ61" s="25" t="n">
        <f aca="false">IF(OR(AP61=0,AP$84=0),0,AP61/AP$84)*100</f>
        <v>0</v>
      </c>
      <c r="AR61" s="27"/>
      <c r="AS61" s="25" t="n">
        <f aca="false">IF(OR(AR61=0,AP61=0),0,AR61/AP61)*100</f>
        <v>0</v>
      </c>
      <c r="AT61" s="27"/>
      <c r="AU61" s="25" t="n">
        <f aca="false">IF(OR(AT61=0,AP61=0),0,AT61/AP61)*100</f>
        <v>0</v>
      </c>
      <c r="AV61" s="27"/>
      <c r="AW61" s="28" t="n">
        <f aca="false">IF(OR(AV61=0,AP61=0),0,AV61/AP61)*100</f>
        <v>0</v>
      </c>
      <c r="AX61" s="24"/>
      <c r="AY61" s="25" t="n">
        <f aca="false">IF(OR(AX61=0,AX$84=0),0,AX61/AX$84)*100</f>
        <v>0</v>
      </c>
      <c r="AZ61" s="27"/>
      <c r="BA61" s="25" t="n">
        <f aca="false">IF(OR(AZ61=0,AX61=0),0,AZ61/AX61)*100</f>
        <v>0</v>
      </c>
      <c r="BB61" s="27"/>
      <c r="BC61" s="25" t="n">
        <f aca="false">IF(OR(BB61=0,AX61=0),0,BB61/AX61)*100</f>
        <v>0</v>
      </c>
      <c r="BD61" s="27"/>
      <c r="BE61" s="28" t="n">
        <f aca="false">IF(OR(BD61=0,AX61=0),0,BD61/AX61)*100</f>
        <v>0</v>
      </c>
      <c r="BF61" s="24" t="n">
        <f aca="false">SUM('[9]403'!$D$432)</f>
        <v>0</v>
      </c>
      <c r="BG61" s="27" t="n">
        <f aca="false">SUM(B61+Z61+AH61+AP61)</f>
        <v>0</v>
      </c>
      <c r="BH61" s="30" t="n">
        <f aca="false">IF(OR(BG61=0,BG$84=0),0,BG61/BG$84)*100</f>
        <v>0</v>
      </c>
      <c r="BI61" s="24" t="n">
        <f aca="false">SUM([8]tun!$H$320)</f>
        <v>0</v>
      </c>
      <c r="BJ61" s="27" t="n">
        <f aca="false">SUM(BG61-BI61)</f>
        <v>0</v>
      </c>
      <c r="BK61" s="27" t="n">
        <f aca="false">SUM(D61+AB61+AJ61+AR61)</f>
        <v>0</v>
      </c>
      <c r="BL61" s="25" t="n">
        <f aca="false">IF(OR(BK61=0,BG61=0),0,BK61/BG61)*100</f>
        <v>0</v>
      </c>
      <c r="BM61" s="27" t="n">
        <f aca="false">SUM(F61+AD61+AL61+AT61+BB61)</f>
        <v>0</v>
      </c>
      <c r="BN61" s="25" t="n">
        <f aca="false">IF(OR(BM61=0,BG61=0),0,BM61/BG61)*100</f>
        <v>0</v>
      </c>
      <c r="BO61" s="31" t="n">
        <f aca="false">SUM(BK61+BM61)</f>
        <v>0</v>
      </c>
      <c r="BP61" s="28" t="n">
        <f aca="false">IF(OR(BO61=0,BG61=0),0,BO61/BG61)*100</f>
        <v>0</v>
      </c>
    </row>
    <row r="62" customFormat="false" ht="15" hidden="false" customHeight="false" outlineLevel="0" collapsed="false">
      <c r="A62" s="69" t="s">
        <v>81</v>
      </c>
      <c r="B62" s="24" t="n">
        <f aca="false">SUM('[9]402'!$F$434)</f>
        <v>0</v>
      </c>
      <c r="C62" s="33" t="n">
        <f aca="false">IF(OR(B62=0,B$84=0),0,B62/B$84)*100</f>
        <v>0</v>
      </c>
      <c r="D62" s="27" t="n">
        <f aca="false">SUM('[9]402'!$J$434)</f>
        <v>0</v>
      </c>
      <c r="E62" s="33" t="n">
        <f aca="false">IF(OR(D62=0,B62=0),0,D62/B62)*100</f>
        <v>0</v>
      </c>
      <c r="F62" s="34" t="n">
        <f aca="false">SUM(H62-D62)</f>
        <v>0</v>
      </c>
      <c r="G62" s="33" t="n">
        <f aca="false">IF(OR(F62=0,B62=0),0,F62/B62)*100</f>
        <v>0</v>
      </c>
      <c r="H62" s="27" t="n">
        <f aca="false">SUM('[9]402'!$N$434)</f>
        <v>0</v>
      </c>
      <c r="I62" s="35" t="n">
        <f aca="false">IF(OR(H62=0,B62=0),0,H62/B62)*100</f>
        <v>0</v>
      </c>
      <c r="J62" s="24" t="n">
        <f aca="false">SUM('[9]402'!$F$885)</f>
        <v>0</v>
      </c>
      <c r="K62" s="33" t="n">
        <f aca="false">IF(OR(J62=0,J$84=0),0,J62/J$84)*100</f>
        <v>0</v>
      </c>
      <c r="L62" s="27" t="n">
        <f aca="false">SUM('[9]402'!$J$885)</f>
        <v>0</v>
      </c>
      <c r="M62" s="33" t="n">
        <f aca="false">IF(OR(L62=0,J62=0),0,L62/J62)*100</f>
        <v>0</v>
      </c>
      <c r="N62" s="34" t="n">
        <f aca="false">SUM(P62-L62)</f>
        <v>0</v>
      </c>
      <c r="O62" s="33" t="n">
        <f aca="false">IF(OR(N62=0,J62=0),0,N62/J62)*100</f>
        <v>0</v>
      </c>
      <c r="P62" s="27" t="n">
        <f aca="false">SUM('[9]402'!$N$885)</f>
        <v>0</v>
      </c>
      <c r="Q62" s="70"/>
      <c r="R62" s="36" t="n">
        <f aca="false">SUM(B62+J62)</f>
        <v>0</v>
      </c>
      <c r="S62" s="33" t="n">
        <f aca="false">IF(OR(R62=0,R$84=0),0,R62/R$84)*100</f>
        <v>0</v>
      </c>
      <c r="T62" s="36" t="n">
        <f aca="false">SUM(D62+L62)</f>
        <v>0</v>
      </c>
      <c r="U62" s="33" t="n">
        <f aca="false">IF(OR(T62=0,R62=0),0,T62/R62)*100</f>
        <v>0</v>
      </c>
      <c r="V62" s="34" t="n">
        <f aca="false">SUM(X62-T62)</f>
        <v>0</v>
      </c>
      <c r="W62" s="33" t="n">
        <f aca="false">IF(OR(V62=0,R62=0),0,V62/R62)*100</f>
        <v>0</v>
      </c>
      <c r="X62" s="36" t="n">
        <f aca="false">SUM(H62+P62)</f>
        <v>0</v>
      </c>
      <c r="Y62" s="35" t="n">
        <f aca="false">IF(OR(X62=0,R62=0),0,X62/R62)*100</f>
        <v>0</v>
      </c>
      <c r="Z62" s="36"/>
      <c r="AA62" s="33" t="n">
        <f aca="false">IF(OR(Z62=0,Z$84=0),0,Z62/Z$84)*100</f>
        <v>0</v>
      </c>
      <c r="AB62" s="34"/>
      <c r="AC62" s="33" t="n">
        <f aca="false">IF(OR(AB62=0,Z62=0),0,AB62/Z62)*100</f>
        <v>0</v>
      </c>
      <c r="AD62" s="34"/>
      <c r="AE62" s="33" t="n">
        <f aca="false">IF(OR(AD62=0,Z62=0),0,AD62/Z62)*100</f>
        <v>0</v>
      </c>
      <c r="AF62" s="34"/>
      <c r="AG62" s="35" t="n">
        <f aca="false">IF(OR(AF62=0,Z62=0),0,AF62/Z62)*100</f>
        <v>0</v>
      </c>
      <c r="AH62" s="24" t="n">
        <f aca="false">SUM('[9]402'!$F$1800)</f>
        <v>999791.598</v>
      </c>
      <c r="AI62" s="33" t="n">
        <f aca="false">IF(OR(AH62=0,AH$84=0),0,AH62/AH$84)*100</f>
        <v>0.126720434187955</v>
      </c>
      <c r="AJ62" s="27" t="n">
        <f aca="false">SUM('[9]402'!$J$1800)</f>
        <v>514836.952</v>
      </c>
      <c r="AK62" s="33" t="n">
        <f aca="false">IF(OR(AJ62=0,AH62=0),0,AJ62/AH62)*100</f>
        <v>51.4944267415218</v>
      </c>
      <c r="AL62" s="34" t="n">
        <f aca="false">SUM(AN62-AJ62)</f>
        <v>484954.646</v>
      </c>
      <c r="AM62" s="33" t="n">
        <f aca="false">IF(OR(AL62=0,AH62=0),0,AL62/AH62)*100</f>
        <v>48.5055732584782</v>
      </c>
      <c r="AN62" s="27" t="n">
        <f aca="false">SUM('[9]402'!$N$1800)</f>
        <v>999791.598</v>
      </c>
      <c r="AO62" s="35" t="n">
        <f aca="false">IF(OR(AN62=0,AH62=0),0,AN62/AH62)*100</f>
        <v>100</v>
      </c>
      <c r="AP62" s="36"/>
      <c r="AQ62" s="33" t="n">
        <f aca="false">IF(OR(AP62=0,AP$84=0),0,AP62/AP$84)*100</f>
        <v>0</v>
      </c>
      <c r="AR62" s="34"/>
      <c r="AS62" s="33" t="n">
        <f aca="false">IF(OR(AR62=0,AP62=0),0,AR62/AP62)*100</f>
        <v>0</v>
      </c>
      <c r="AT62" s="34"/>
      <c r="AU62" s="33" t="n">
        <f aca="false">IF(OR(AT62=0,AP62=0),0,AT62/AP62)*100</f>
        <v>0</v>
      </c>
      <c r="AV62" s="34"/>
      <c r="AW62" s="35" t="n">
        <f aca="false">IF(OR(AV62=0,AP62=0),0,AV62/AP62)*100</f>
        <v>0</v>
      </c>
      <c r="AX62" s="36"/>
      <c r="AY62" s="33" t="n">
        <f aca="false">IF(OR(AX62=0,AX$84=0),0,AX62/AX$84)*100</f>
        <v>0</v>
      </c>
      <c r="AZ62" s="34"/>
      <c r="BA62" s="33" t="n">
        <f aca="false">IF(OR(AZ62=0,AX62=0),0,AZ62/AX62)*100</f>
        <v>0</v>
      </c>
      <c r="BB62" s="34"/>
      <c r="BC62" s="33" t="n">
        <f aca="false">IF(OR(BB62=0,AX62=0),0,BB62/AX62)*100</f>
        <v>0</v>
      </c>
      <c r="BD62" s="34"/>
      <c r="BE62" s="35" t="n">
        <f aca="false">IF(OR(BD62=0,AX62=0),0,BD62/AX62)*100</f>
        <v>0</v>
      </c>
      <c r="BF62" s="24" t="n">
        <f aca="false">SUM('[9]402'!$D$432)</f>
        <v>529000</v>
      </c>
      <c r="BG62" s="34" t="n">
        <f aca="false">SUM(B62+Z62+AH62+AP62)</f>
        <v>999791.598</v>
      </c>
      <c r="BH62" s="37" t="n">
        <f aca="false">IF(OR(BG62=0,BG$84=0),0,BG62/BG$84)*100</f>
        <v>0.00704492859318816</v>
      </c>
      <c r="BI62" s="36" t="n">
        <f aca="false">SUM([8]sim!$H$320)</f>
        <v>0</v>
      </c>
      <c r="BJ62" s="34" t="n">
        <f aca="false">SUM(BG62-BI62)</f>
        <v>999791.598</v>
      </c>
      <c r="BK62" s="34" t="n">
        <f aca="false">SUM(D62+AB62+AJ62+AR62)</f>
        <v>514836.952</v>
      </c>
      <c r="BL62" s="33" t="n">
        <f aca="false">IF(OR(BK62=0,BG62=0),0,BK62/BG62)*100</f>
        <v>51.4944267415218</v>
      </c>
      <c r="BM62" s="34" t="n">
        <f aca="false">SUM(F62+AD62+AL62+AT62+BB62)</f>
        <v>484954.646</v>
      </c>
      <c r="BN62" s="33" t="n">
        <f aca="false">IF(OR(BM62=0,BG62=0),0,BM62/BG62)*100</f>
        <v>48.5055732584782</v>
      </c>
      <c r="BO62" s="38" t="n">
        <f aca="false">SUM(BK62+BM62)</f>
        <v>999791.598</v>
      </c>
      <c r="BP62" s="35" t="n">
        <f aca="false">IF(OR(BO62=0,BG62=0),0,BO62/BG62)*100</f>
        <v>100</v>
      </c>
    </row>
    <row r="63" customFormat="false" ht="15" hidden="false" customHeight="false" outlineLevel="0" collapsed="false">
      <c r="A63" s="69" t="s">
        <v>82</v>
      </c>
      <c r="B63" s="24" t="n">
        <f aca="false">SUM('[9]406'!$F$434)</f>
        <v>174115.383</v>
      </c>
      <c r="C63" s="33" t="n">
        <f aca="false">IF(OR(B63=0,B$84=0),0,B63/B$84)*100</f>
        <v>0.00513537813075327</v>
      </c>
      <c r="D63" s="27" t="n">
        <f aca="false">SUM('[9]406'!$J$434)</f>
        <v>33729.272</v>
      </c>
      <c r="E63" s="33" t="n">
        <f aca="false">IF(OR(D63=0,B63=0),0,D63/B63)*100</f>
        <v>19.3717932435642</v>
      </c>
      <c r="F63" s="34" t="n">
        <f aca="false">SUM(H63-D63)</f>
        <v>140386.111</v>
      </c>
      <c r="G63" s="33" t="n">
        <f aca="false">IF(OR(F63=0,B63=0),0,F63/B63)*100</f>
        <v>80.6282067564357</v>
      </c>
      <c r="H63" s="27" t="n">
        <f aca="false">SUM('[9]406'!$N$434)</f>
        <v>174115.383</v>
      </c>
      <c r="I63" s="35" t="n">
        <f aca="false">IF(OR(H63=0,B63=0),0,H63/B63)*100</f>
        <v>100</v>
      </c>
      <c r="J63" s="24" t="n">
        <f aca="false">SUM('[9]406'!$F$885)</f>
        <v>2408821.096</v>
      </c>
      <c r="K63" s="33" t="n">
        <f aca="false">IF(OR(J63=0,J$84=0),0,J63/J$84)*100</f>
        <v>0.0457809847252773</v>
      </c>
      <c r="L63" s="27" t="n">
        <f aca="false">SUM('[9]406'!$J$885)</f>
        <v>0</v>
      </c>
      <c r="M63" s="33" t="n">
        <f aca="false">IF(OR(L63=0,J63=0),0,L63/J63)*100</f>
        <v>0</v>
      </c>
      <c r="N63" s="34" t="n">
        <f aca="false">SUM(P63-L63)</f>
        <v>0</v>
      </c>
      <c r="O63" s="33" t="n">
        <f aca="false">IF(OR(N63=0,J63=0),0,N63/J63)*100</f>
        <v>0</v>
      </c>
      <c r="P63" s="27" t="n">
        <f aca="false">SUM('[9]406'!$N$885)</f>
        <v>0</v>
      </c>
      <c r="Q63" s="70"/>
      <c r="R63" s="36" t="n">
        <f aca="false">SUM(B63+J63)</f>
        <v>2582936.479</v>
      </c>
      <c r="S63" s="33" t="n">
        <f aca="false">IF(OR(R63=0,R$84=0),0,R63/R$84)*100</f>
        <v>0.0298531973246508</v>
      </c>
      <c r="T63" s="36" t="n">
        <f aca="false">SUM(D63+L63)</f>
        <v>33729.272</v>
      </c>
      <c r="U63" s="33" t="n">
        <f aca="false">IF(OR(T63=0,R63=0),0,T63/R63)*100</f>
        <v>1.3058498447108</v>
      </c>
      <c r="V63" s="34" t="n">
        <f aca="false">SUM(X63-T63)</f>
        <v>140386.111</v>
      </c>
      <c r="W63" s="33" t="n">
        <f aca="false">IF(OR(V63=0,R63=0),0,V63/R63)*100</f>
        <v>5.43513602217393</v>
      </c>
      <c r="X63" s="36" t="n">
        <f aca="false">SUM(H63+P63)</f>
        <v>174115.383</v>
      </c>
      <c r="Y63" s="35" t="n">
        <f aca="false">IF(OR(X63=0,R63=0),0,X63/R63)*100</f>
        <v>6.74098586688473</v>
      </c>
      <c r="Z63" s="36"/>
      <c r="AA63" s="33" t="n">
        <f aca="false">IF(OR(Z63=0,Z$84=0),0,Z63/Z$84)*100</f>
        <v>0</v>
      </c>
      <c r="AB63" s="34"/>
      <c r="AC63" s="33" t="n">
        <f aca="false">IF(OR(AB63=0,Z63=0),0,AB63/Z63)*100</f>
        <v>0</v>
      </c>
      <c r="AD63" s="34"/>
      <c r="AE63" s="33" t="n">
        <f aca="false">IF(OR(AD63=0,Z63=0),0,AD63/Z63)*100</f>
        <v>0</v>
      </c>
      <c r="AF63" s="34"/>
      <c r="AG63" s="35" t="n">
        <f aca="false">IF(OR(AF63=0,Z63=0),0,AF63/Z63)*100</f>
        <v>0</v>
      </c>
      <c r="AH63" s="24" t="n">
        <f aca="false">SUM('[9]406'!$F$1800)</f>
        <v>378871.625</v>
      </c>
      <c r="AI63" s="33" t="n">
        <f aca="false">IF(OR(AH63=0,AH$84=0),0,AH63/AH$84)*100</f>
        <v>0.0480207844490167</v>
      </c>
      <c r="AJ63" s="27" t="n">
        <f aca="false">SUM('[9]406'!$J$1800)</f>
        <v>138237.076</v>
      </c>
      <c r="AK63" s="33" t="n">
        <f aca="false">IF(OR(AJ63=0,AH63=0),0,AJ63/AH63)*100</f>
        <v>36.4865212590148</v>
      </c>
      <c r="AL63" s="34" t="n">
        <f aca="false">SUM(AN63-AJ63)</f>
        <v>240634.549</v>
      </c>
      <c r="AM63" s="33" t="n">
        <f aca="false">IF(OR(AL63=0,AH63=0),0,AL63/AH63)*100</f>
        <v>63.5134787409852</v>
      </c>
      <c r="AN63" s="27" t="n">
        <f aca="false">SUM('[9]406'!$N$1800)</f>
        <v>378871.625</v>
      </c>
      <c r="AO63" s="35" t="n">
        <f aca="false">IF(OR(AN63=0,AH63=0),0,AN63/AH63)*100</f>
        <v>100</v>
      </c>
      <c r="AP63" s="36"/>
      <c r="AQ63" s="33" t="n">
        <f aca="false">IF(OR(AP63=0,AP$84=0),0,AP63/AP$84)*100</f>
        <v>0</v>
      </c>
      <c r="AR63" s="34"/>
      <c r="AS63" s="33" t="n">
        <f aca="false">IF(OR(AR63=0,AP63=0),0,AR63/AP63)*100</f>
        <v>0</v>
      </c>
      <c r="AT63" s="34"/>
      <c r="AU63" s="33" t="n">
        <f aca="false">IF(OR(AT63=0,AP63=0),0,AT63/AP63)*100</f>
        <v>0</v>
      </c>
      <c r="AV63" s="34"/>
      <c r="AW63" s="35" t="n">
        <f aca="false">IF(OR(AV63=0,AP63=0),0,AV63/AP63)*100</f>
        <v>0</v>
      </c>
      <c r="AX63" s="36"/>
      <c r="AY63" s="33" t="n">
        <f aca="false">IF(OR(AX63=0,AX$84=0),0,AX63/AX$84)*100</f>
        <v>0</v>
      </c>
      <c r="AZ63" s="34"/>
      <c r="BA63" s="33" t="n">
        <f aca="false">IF(OR(AZ63=0,AX63=0),0,AZ63/AX63)*100</f>
        <v>0</v>
      </c>
      <c r="BB63" s="34"/>
      <c r="BC63" s="33" t="n">
        <f aca="false">IF(OR(BB63=0,AX63=0),0,BB63/AX63)*100</f>
        <v>0</v>
      </c>
      <c r="BD63" s="34"/>
      <c r="BE63" s="35" t="n">
        <f aca="false">IF(OR(BD63=0,AX63=0),0,BD63/AX63)*100</f>
        <v>0</v>
      </c>
      <c r="BF63" s="24" t="n">
        <f aca="false">SUM('[9]406'!$D$432)</f>
        <v>1983000</v>
      </c>
      <c r="BG63" s="34" t="n">
        <f aca="false">SUM(B63+Z63+AH63+AP63)</f>
        <v>552987.008</v>
      </c>
      <c r="BH63" s="37" t="n">
        <f aca="false">IF(OR(BG63=0,BG$84=0),0,BG63/BG$84)*100</f>
        <v>0.00389656603647591</v>
      </c>
      <c r="BI63" s="36" t="n">
        <f aca="false">SUM([8]ken!$H$320)</f>
        <v>0</v>
      </c>
      <c r="BJ63" s="34" t="n">
        <f aca="false">SUM(BG63-BI63)</f>
        <v>552987.008</v>
      </c>
      <c r="BK63" s="34" t="n">
        <f aca="false">SUM(D63+AB63+AJ63+AR63)</f>
        <v>171966.348</v>
      </c>
      <c r="BL63" s="33" t="n">
        <f aca="false">IF(OR(BK63=0,BG63=0),0,BK63/BG63)*100</f>
        <v>31.0977193880114</v>
      </c>
      <c r="BM63" s="34" t="n">
        <f aca="false">SUM(F63+AD63+AL63+AT63+BB63)</f>
        <v>381020.66</v>
      </c>
      <c r="BN63" s="33" t="n">
        <f aca="false">IF(OR(BM63=0,BG63=0),0,BM63/BG63)*100</f>
        <v>68.9022806119886</v>
      </c>
      <c r="BO63" s="38" t="n">
        <f aca="false">SUM(BK63+BM63)</f>
        <v>552987.008</v>
      </c>
      <c r="BP63" s="35" t="n">
        <f aca="false">IF(OR(BO63=0,BG63=0),0,BO63/BG63)*100</f>
        <v>100</v>
      </c>
    </row>
    <row r="64" customFormat="false" ht="15" hidden="false" customHeight="false" outlineLevel="0" collapsed="false">
      <c r="A64" s="69" t="s">
        <v>83</v>
      </c>
      <c r="B64" s="24" t="n">
        <f aca="false">SUM('[9]404'!$F$434)</f>
        <v>70484.782</v>
      </c>
      <c r="C64" s="33" t="n">
        <f aca="false">IF(OR(B64=0,B$84=0),0,B64/B$84)*100</f>
        <v>0.00207888586176049</v>
      </c>
      <c r="D64" s="27" t="n">
        <f aca="false">SUM('[9]404'!$J$434)</f>
        <v>41757.806</v>
      </c>
      <c r="E64" s="33" t="n">
        <f aca="false">IF(OR(D64=0,B64=0),0,D64/B64)*100</f>
        <v>59.2437187363366</v>
      </c>
      <c r="F64" s="34" t="n">
        <f aca="false">SUM(H64-D64)</f>
        <v>28726.976</v>
      </c>
      <c r="G64" s="33" t="n">
        <f aca="false">IF(OR(F64=0,B64=0),0,F64/B64)*100</f>
        <v>40.7562812636634</v>
      </c>
      <c r="H64" s="27" t="n">
        <f aca="false">SUM('[9]404'!$N$434)</f>
        <v>70484.782</v>
      </c>
      <c r="I64" s="35" t="n">
        <f aca="false">IF(OR(H64=0,B64=0),0,H64/B64)*100</f>
        <v>100</v>
      </c>
      <c r="J64" s="24" t="n">
        <f aca="false">SUM('[9]404'!$F$885)</f>
        <v>0</v>
      </c>
      <c r="K64" s="33" t="n">
        <f aca="false">IF(OR(J64=0,J$84=0),0,J64/J$84)*100</f>
        <v>0</v>
      </c>
      <c r="L64" s="27" t="n">
        <f aca="false">SUM('[9]404'!$J$885)</f>
        <v>0</v>
      </c>
      <c r="M64" s="33" t="n">
        <f aca="false">IF(OR(L64=0,J64=0),0,L64/J64)*100</f>
        <v>0</v>
      </c>
      <c r="N64" s="34" t="n">
        <f aca="false">SUM(P64-L64)</f>
        <v>0</v>
      </c>
      <c r="O64" s="33" t="n">
        <f aca="false">IF(OR(N64=0,J64=0),0,N64/J64)*100</f>
        <v>0</v>
      </c>
      <c r="P64" s="27" t="n">
        <f aca="false">SUM('[9]404'!$N$885)</f>
        <v>0</v>
      </c>
      <c r="Q64" s="70"/>
      <c r="R64" s="36" t="n">
        <f aca="false">SUM(B64+J64)</f>
        <v>70484.782</v>
      </c>
      <c r="S64" s="33" t="n">
        <f aca="false">IF(OR(R64=0,R$84=0),0,R64/R$84)*100</f>
        <v>0.000814652672467442</v>
      </c>
      <c r="T64" s="36" t="n">
        <f aca="false">SUM(D64+L64)</f>
        <v>41757.806</v>
      </c>
      <c r="U64" s="33" t="n">
        <f aca="false">IF(OR(T64=0,R64=0),0,T64/R64)*100</f>
        <v>59.2437187363366</v>
      </c>
      <c r="V64" s="34" t="n">
        <f aca="false">SUM(X64-T64)</f>
        <v>28726.976</v>
      </c>
      <c r="W64" s="33" t="n">
        <f aca="false">IF(OR(V64=0,R64=0),0,V64/R64)*100</f>
        <v>40.7562812636634</v>
      </c>
      <c r="X64" s="36" t="n">
        <f aca="false">SUM(H64+P64)</f>
        <v>70484.782</v>
      </c>
      <c r="Y64" s="35" t="n">
        <f aca="false">IF(OR(X64=0,R64=0),0,X64/R64)*100</f>
        <v>100</v>
      </c>
      <c r="Z64" s="36"/>
      <c r="AA64" s="33" t="n">
        <f aca="false">IF(OR(Z64=0,Z$84=0),0,Z64/Z$84)*100</f>
        <v>0</v>
      </c>
      <c r="AB64" s="34"/>
      <c r="AC64" s="33" t="n">
        <f aca="false">IF(OR(AB64=0,Z64=0),0,AB64/Z64)*100</f>
        <v>0</v>
      </c>
      <c r="AD64" s="34"/>
      <c r="AE64" s="33" t="n">
        <f aca="false">IF(OR(AD64=0,Z64=0),0,AD64/Z64)*100</f>
        <v>0</v>
      </c>
      <c r="AF64" s="34"/>
      <c r="AG64" s="35" t="n">
        <f aca="false">IF(OR(AF64=0,Z64=0),0,AF64/Z64)*100</f>
        <v>0</v>
      </c>
      <c r="AH64" s="24" t="n">
        <f aca="false">SUM('[9]404'!$F$1800)</f>
        <v>865000</v>
      </c>
      <c r="AI64" s="33" t="n">
        <f aca="false">IF(OR(AH64=0,AH$84=0),0,AH64/AH$84)*100</f>
        <v>0.109636023939242</v>
      </c>
      <c r="AJ64" s="27" t="n">
        <f aca="false">SUM('[9]404'!$J$1800)</f>
        <v>0</v>
      </c>
      <c r="AK64" s="33" t="n">
        <f aca="false">IF(OR(AJ64=0,AH64=0),0,AJ64/AH64)*100</f>
        <v>0</v>
      </c>
      <c r="AL64" s="34" t="n">
        <f aca="false">SUM(AN64-AJ64)</f>
        <v>0</v>
      </c>
      <c r="AM64" s="33" t="n">
        <f aca="false">IF(OR(AL64=0,AH64=0),0,AL64/AH64)*100</f>
        <v>0</v>
      </c>
      <c r="AN64" s="27" t="n">
        <f aca="false">SUM('[9]404'!$N$1800)</f>
        <v>0</v>
      </c>
      <c r="AO64" s="35" t="n">
        <f aca="false">IF(OR(AN64=0,AH64=0),0,AN64/AH64)*100</f>
        <v>0</v>
      </c>
      <c r="AP64" s="36"/>
      <c r="AQ64" s="33" t="n">
        <f aca="false">IF(OR(AP64=0,AP$84=0),0,AP64/AP$84)*100</f>
        <v>0</v>
      </c>
      <c r="AR64" s="34"/>
      <c r="AS64" s="33" t="n">
        <f aca="false">IF(OR(AR64=0,AP64=0),0,AR64/AP64)*100</f>
        <v>0</v>
      </c>
      <c r="AT64" s="34"/>
      <c r="AU64" s="33" t="n">
        <f aca="false">IF(OR(AT64=0,AP64=0),0,AT64/AP64)*100</f>
        <v>0</v>
      </c>
      <c r="AV64" s="34"/>
      <c r="AW64" s="35" t="n">
        <f aca="false">IF(OR(AV64=0,AP64=0),0,AV64/AP64)*100</f>
        <v>0</v>
      </c>
      <c r="AX64" s="36"/>
      <c r="AY64" s="33" t="n">
        <f aca="false">IF(OR(AX64=0,AX$84=0),0,AX64/AX$84)*100</f>
        <v>0</v>
      </c>
      <c r="AZ64" s="34"/>
      <c r="BA64" s="33" t="n">
        <f aca="false">IF(OR(AZ64=0,AX64=0),0,AZ64/AX64)*100</f>
        <v>0</v>
      </c>
      <c r="BB64" s="34"/>
      <c r="BC64" s="33" t="n">
        <f aca="false">IF(OR(BB64=0,AX64=0),0,BB64/AX64)*100</f>
        <v>0</v>
      </c>
      <c r="BD64" s="34"/>
      <c r="BE64" s="35" t="n">
        <f aca="false">IF(OR(BD64=0,AX64=0),0,BD64/AX64)*100</f>
        <v>0</v>
      </c>
      <c r="BF64" s="24" t="n">
        <f aca="false">SUM('[9]404'!$D$432)</f>
        <v>1300000</v>
      </c>
      <c r="BG64" s="34" t="n">
        <f aca="false">SUM(B64+Z64+AH64+AP64)</f>
        <v>935484.782</v>
      </c>
      <c r="BH64" s="37" t="n">
        <f aca="false">IF(OR(BG64=0,BG$84=0),0,BG64/BG$84)*100</f>
        <v>0.00659179723293113</v>
      </c>
      <c r="BI64" s="36" t="n">
        <f aca="false">SUM([8]cla!$H$320)</f>
        <v>0</v>
      </c>
      <c r="BJ64" s="34" t="n">
        <f aca="false">SUM(BG64-BI64)</f>
        <v>935484.782</v>
      </c>
      <c r="BK64" s="34" t="n">
        <f aca="false">SUM(D64+AB64+AJ64+AR64)</f>
        <v>41757.806</v>
      </c>
      <c r="BL64" s="33" t="n">
        <f aca="false">IF(OR(BK64=0,BG64=0),0,BK64/BG64)*100</f>
        <v>4.46376112187788</v>
      </c>
      <c r="BM64" s="34" t="n">
        <f aca="false">SUM(F64+AD64+AL64+AT64+BB64)</f>
        <v>28726.976</v>
      </c>
      <c r="BN64" s="33" t="n">
        <f aca="false">IF(OR(BM64=0,BG64=0),0,BM64/BG64)*100</f>
        <v>3.07081168531505</v>
      </c>
      <c r="BO64" s="38" t="n">
        <f aca="false">SUM(BK64+BM64)</f>
        <v>70484.782</v>
      </c>
      <c r="BP64" s="35" t="n">
        <f aca="false">IF(OR(BO64=0,BG64=0),0,BO64/BG64)*100</f>
        <v>7.53457280719292</v>
      </c>
    </row>
    <row r="65" customFormat="false" ht="15" hidden="false" customHeight="false" outlineLevel="0" collapsed="false">
      <c r="A65" s="69" t="s">
        <v>84</v>
      </c>
      <c r="B65" s="24" t="n">
        <f aca="false">SUM('[9]405'!$F$434)</f>
        <v>0</v>
      </c>
      <c r="C65" s="33" t="n">
        <f aca="false">IF(OR(B65=0,B$84=0),0,B65/B$84)*100</f>
        <v>0</v>
      </c>
      <c r="D65" s="27" t="n">
        <f aca="false">SUM('[9]405'!$J$434)</f>
        <v>0</v>
      </c>
      <c r="E65" s="33" t="n">
        <f aca="false">IF(OR(D65=0,B65=0),0,D65/B65)*100</f>
        <v>0</v>
      </c>
      <c r="F65" s="34" t="n">
        <f aca="false">SUM(H65-D65)</f>
        <v>0</v>
      </c>
      <c r="G65" s="33" t="n">
        <f aca="false">IF(OR(F65=0,B65=0),0,F65/B65)*100</f>
        <v>0</v>
      </c>
      <c r="H65" s="27" t="n">
        <f aca="false">SUM('[9]405'!$N$434)</f>
        <v>0</v>
      </c>
      <c r="I65" s="35" t="n">
        <f aca="false">IF(OR(H65=0,B65=0),0,H65/B65)*100</f>
        <v>0</v>
      </c>
      <c r="J65" s="24" t="n">
        <f aca="false">SUM('[9]405'!$F$885)</f>
        <v>1027138.476</v>
      </c>
      <c r="K65" s="33" t="n">
        <f aca="false">IF(OR(J65=0,J$84=0),0,J65/J$84)*100</f>
        <v>0.0195213380348528</v>
      </c>
      <c r="L65" s="27" t="n">
        <f aca="false">SUM('[9]405'!$J$885)</f>
        <v>0</v>
      </c>
      <c r="M65" s="33" t="n">
        <f aca="false">IF(OR(L65=0,J65=0),0,L65/J65)*100</f>
        <v>0</v>
      </c>
      <c r="N65" s="34" t="n">
        <f aca="false">SUM(P65-L65)</f>
        <v>0</v>
      </c>
      <c r="O65" s="33" t="n">
        <f aca="false">IF(OR(N65=0,J65=0),0,N65/J65)*100</f>
        <v>0</v>
      </c>
      <c r="P65" s="27" t="n">
        <f aca="false">SUM('[9]405'!$N$885)</f>
        <v>0</v>
      </c>
      <c r="Q65" s="70"/>
      <c r="R65" s="36" t="n">
        <f aca="false">SUM(B65+J65)</f>
        <v>1027138.476</v>
      </c>
      <c r="S65" s="33" t="n">
        <f aca="false">IF(OR(R65=0,R$84=0),0,R65/R$84)*100</f>
        <v>0.0118715143996265</v>
      </c>
      <c r="T65" s="36" t="n">
        <f aca="false">SUM(D65+L65)</f>
        <v>0</v>
      </c>
      <c r="U65" s="33" t="n">
        <f aca="false">IF(OR(T65=0,R65=0),0,T65/R65)*100</f>
        <v>0</v>
      </c>
      <c r="V65" s="34" t="n">
        <f aca="false">SUM(X65-T65)</f>
        <v>0</v>
      </c>
      <c r="W65" s="33" t="n">
        <f aca="false">IF(OR(V65=0,R65=0),0,V65/R65)*100</f>
        <v>0</v>
      </c>
      <c r="X65" s="36" t="n">
        <f aca="false">SUM(H65+P65)</f>
        <v>0</v>
      </c>
      <c r="Y65" s="35" t="n">
        <f aca="false">IF(OR(X65=0,R65=0),0,X65/R65)*100</f>
        <v>0</v>
      </c>
      <c r="Z65" s="36"/>
      <c r="AA65" s="33" t="n">
        <f aca="false">IF(OR(Z65=0,Z$84=0),0,Z65/Z$84)*100</f>
        <v>0</v>
      </c>
      <c r="AB65" s="34"/>
      <c r="AC65" s="33" t="n">
        <f aca="false">IF(OR(AB65=0,Z65=0),0,AB65/Z65)*100</f>
        <v>0</v>
      </c>
      <c r="AD65" s="34"/>
      <c r="AE65" s="33" t="n">
        <f aca="false">IF(OR(AD65=0,Z65=0),0,AD65/Z65)*100</f>
        <v>0</v>
      </c>
      <c r="AF65" s="34"/>
      <c r="AG65" s="35" t="n">
        <f aca="false">IF(OR(AF65=0,Z65=0),0,AF65/Z65)*100</f>
        <v>0</v>
      </c>
      <c r="AH65" s="24" t="n">
        <f aca="false">SUM('[9]405'!$F$1800)</f>
        <v>1107065.128</v>
      </c>
      <c r="AI65" s="33" t="n">
        <f aca="false">IF(OR(AH65=0,AH$84=0),0,AH65/AH$84)*100</f>
        <v>0.140317016041281</v>
      </c>
      <c r="AJ65" s="27" t="n">
        <f aca="false">SUM('[9]405'!$J$1800)</f>
        <v>480716.147</v>
      </c>
      <c r="AK65" s="33" t="n">
        <f aca="false">IF(OR(AJ65=0,AH65=0),0,AJ65/AH65)*100</f>
        <v>43.4225715219168</v>
      </c>
      <c r="AL65" s="34" t="n">
        <f aca="false">SUM(AN65-AJ65)</f>
        <v>626174.981</v>
      </c>
      <c r="AM65" s="33" t="n">
        <f aca="false">IF(OR(AL65=0,AH65=0),0,AL65/AH65)*100</f>
        <v>56.5617112455917</v>
      </c>
      <c r="AN65" s="27" t="n">
        <f aca="false">SUM('[9]405'!$N$1800)</f>
        <v>1106891.128</v>
      </c>
      <c r="AO65" s="35" t="n">
        <f aca="false">IF(OR(AN65=0,AH65=0),0,AN65/AH65)*100</f>
        <v>99.9842827675085</v>
      </c>
      <c r="AP65" s="36"/>
      <c r="AQ65" s="33" t="n">
        <f aca="false">IF(OR(AP65=0,AP$84=0),0,AP65/AP$84)*100</f>
        <v>0</v>
      </c>
      <c r="AR65" s="34"/>
      <c r="AS65" s="33" t="n">
        <f aca="false">IF(OR(AR65=0,AP65=0),0,AR65/AP65)*100</f>
        <v>0</v>
      </c>
      <c r="AT65" s="34"/>
      <c r="AU65" s="33" t="n">
        <f aca="false">IF(OR(AT65=0,AP65=0),0,AT65/AP65)*100</f>
        <v>0</v>
      </c>
      <c r="AV65" s="34"/>
      <c r="AW65" s="35" t="n">
        <f aca="false">IF(OR(AV65=0,AP65=0),0,AV65/AP65)*100</f>
        <v>0</v>
      </c>
      <c r="AX65" s="36"/>
      <c r="AY65" s="33" t="n">
        <f aca="false">IF(OR(AX65=0,AX$84=0),0,AX65/AX$84)*100</f>
        <v>0</v>
      </c>
      <c r="AZ65" s="34"/>
      <c r="BA65" s="33" t="n">
        <f aca="false">IF(OR(AZ65=0,AX65=0),0,AZ65/AX65)*100</f>
        <v>0</v>
      </c>
      <c r="BB65" s="34"/>
      <c r="BC65" s="33" t="n">
        <f aca="false">IF(OR(BB65=0,AX65=0),0,BB65/AX65)*100</f>
        <v>0</v>
      </c>
      <c r="BD65" s="34"/>
      <c r="BE65" s="35" t="n">
        <f aca="false">IF(OR(BD65=0,AX65=0),0,BD65/AX65)*100</f>
        <v>0</v>
      </c>
      <c r="BF65" s="24" t="n">
        <f aca="false">SUM('[9]405'!$D$432)</f>
        <v>1276000</v>
      </c>
      <c r="BG65" s="34" t="n">
        <f aca="false">SUM(B65+Z65+AH65+AP65)</f>
        <v>1107065.128</v>
      </c>
      <c r="BH65" s="37" t="n">
        <f aca="false">IF(OR(BG65=0,BG$84=0),0,BG65/BG$84)*100</f>
        <v>0.00780082048135867</v>
      </c>
      <c r="BI65" s="36" t="n">
        <f aca="false">SUM([8]bos!$H$320)</f>
        <v>0</v>
      </c>
      <c r="BJ65" s="34" t="n">
        <f aca="false">SUM(BG65-BI65)</f>
        <v>1107065.128</v>
      </c>
      <c r="BK65" s="34" t="n">
        <f aca="false">SUM(D65+AB65+AJ65+AR65)</f>
        <v>480716.147</v>
      </c>
      <c r="BL65" s="33" t="n">
        <f aca="false">IF(OR(BK65=0,BG65=0),0,BK65/BG65)*100</f>
        <v>43.4225715219168</v>
      </c>
      <c r="BM65" s="34" t="n">
        <f aca="false">SUM(F65+AD65+AL65+AT65+BB65)</f>
        <v>626174.981</v>
      </c>
      <c r="BN65" s="33" t="n">
        <f aca="false">IF(OR(BM65=0,BG65=0),0,BM65/BG65)*100</f>
        <v>56.5617112455917</v>
      </c>
      <c r="BO65" s="38" t="n">
        <f aca="false">SUM(BK65+BM65)</f>
        <v>1106891.128</v>
      </c>
      <c r="BP65" s="35" t="n">
        <f aca="false">IF(OR(BO65=0,BG65=0),0,BO65/BG65)*100</f>
        <v>99.9842827675085</v>
      </c>
    </row>
    <row r="66" customFormat="false" ht="15" hidden="false" customHeight="false" outlineLevel="0" collapsed="false">
      <c r="A66" s="69" t="s">
        <v>85</v>
      </c>
      <c r="B66" s="24" t="n">
        <f aca="false">SUM('[9]408'!$F$434)</f>
        <v>1586.79999999702</v>
      </c>
      <c r="C66" s="33" t="n">
        <f aca="false">IF(OR(B66=0,B$84=0),0,B66/B$84)*100</f>
        <v>4.68012525801008E-005</v>
      </c>
      <c r="D66" s="27" t="n">
        <f aca="false">SUM('[9]408'!$J$434)</f>
        <v>49.3</v>
      </c>
      <c r="E66" s="33" t="n">
        <f aca="false">IF(OR(D66=0,B66=0),0,D66/B66)*100</f>
        <v>3.10688177464662</v>
      </c>
      <c r="F66" s="34" t="n">
        <f aca="false">SUM(H66-D66)</f>
        <v>1537.5</v>
      </c>
      <c r="G66" s="33" t="n">
        <f aca="false">IF(OR(F66=0,B66=0),0,F66/B66)*100</f>
        <v>96.8931182255412</v>
      </c>
      <c r="H66" s="27" t="n">
        <f aca="false">SUM('[9]408'!$N$434)</f>
        <v>1586.8</v>
      </c>
      <c r="I66" s="35" t="n">
        <f aca="false">IF(OR(H66=0,B66=0),0,H66/B66)*100</f>
        <v>100.000000000188</v>
      </c>
      <c r="J66" s="24" t="n">
        <f aca="false">SUM('[9]408'!$F$885)</f>
        <v>33895782.116</v>
      </c>
      <c r="K66" s="33" t="n">
        <f aca="false">IF(OR(J66=0,J$84=0),0,J66/J$84)*100</f>
        <v>0.644208192082325</v>
      </c>
      <c r="L66" s="27" t="n">
        <f aca="false">SUM('[9]408'!$J$885)</f>
        <v>0</v>
      </c>
      <c r="M66" s="33" t="n">
        <f aca="false">IF(OR(L66=0,J66=0),0,L66/J66)*100</f>
        <v>0</v>
      </c>
      <c r="N66" s="34" t="n">
        <f aca="false">SUM(P66-L66)</f>
        <v>0</v>
      </c>
      <c r="O66" s="33" t="n">
        <f aca="false">IF(OR(N66=0,J66=0),0,N66/J66)*100</f>
        <v>0</v>
      </c>
      <c r="P66" s="27" t="n">
        <f aca="false">SUM('[9]408'!$N$885)</f>
        <v>0</v>
      </c>
      <c r="Q66" s="70"/>
      <c r="R66" s="36" t="n">
        <f aca="false">SUM(B66+J66)</f>
        <v>33897368.916</v>
      </c>
      <c r="S66" s="33" t="n">
        <f aca="false">IF(OR(R66=0,R$84=0),0,R66/R$84)*100</f>
        <v>0.391780770167299</v>
      </c>
      <c r="T66" s="36" t="n">
        <f aca="false">SUM(D66+L66)</f>
        <v>49.3</v>
      </c>
      <c r="U66" s="33" t="n">
        <f aca="false">IF(OR(T66=0,R66=0),0,T66/R66)*100</f>
        <v>0.000145439016586121</v>
      </c>
      <c r="V66" s="34" t="n">
        <f aca="false">SUM(X66-T66)</f>
        <v>1537.5</v>
      </c>
      <c r="W66" s="33" t="n">
        <f aca="false">IF(OR(V66=0,R66=0),0,V66/R66)*100</f>
        <v>0.00453575026371525</v>
      </c>
      <c r="X66" s="36" t="n">
        <f aca="false">SUM(H66+P66)</f>
        <v>1586.8</v>
      </c>
      <c r="Y66" s="35" t="n">
        <f aca="false">IF(OR(X66=0,R66=0),0,X66/R66)*100</f>
        <v>0.00468118928030137</v>
      </c>
      <c r="Z66" s="36"/>
      <c r="AA66" s="33" t="n">
        <f aca="false">IF(OR(Z66=0,Z$84=0),0,Z66/Z$84)*100</f>
        <v>0</v>
      </c>
      <c r="AB66" s="34"/>
      <c r="AC66" s="33" t="n">
        <f aca="false">IF(OR(AB66=0,Z66=0),0,AB66/Z66)*100</f>
        <v>0</v>
      </c>
      <c r="AD66" s="34"/>
      <c r="AE66" s="33" t="n">
        <f aca="false">IF(OR(AD66=0,Z66=0),0,AD66/Z66)*100</f>
        <v>0</v>
      </c>
      <c r="AF66" s="34"/>
      <c r="AG66" s="35" t="n">
        <f aca="false">IF(OR(AF66=0,Z66=0),0,AF66/Z66)*100</f>
        <v>0</v>
      </c>
      <c r="AH66" s="24" t="n">
        <f aca="false">SUM('[9]408'!$F$1800)</f>
        <v>1341509.024</v>
      </c>
      <c r="AI66" s="33" t="n">
        <f aca="false">IF(OR(AH66=0,AH$84=0),0,AH66/AH$84)*100</f>
        <v>0.170032041005749</v>
      </c>
      <c r="AJ66" s="27" t="n">
        <f aca="false">SUM('[9]408'!$J$1800)</f>
        <v>126222.21</v>
      </c>
      <c r="AK66" s="33" t="n">
        <f aca="false">IF(OR(AJ66=0,AH66=0),0,AJ66/AH66)*100</f>
        <v>9.40897211586703</v>
      </c>
      <c r="AL66" s="34" t="n">
        <f aca="false">SUM(AN66-AJ66)</f>
        <v>0</v>
      </c>
      <c r="AM66" s="33" t="n">
        <f aca="false">IF(OR(AL66=0,AH66=0),0,AL66/AH66)*100</f>
        <v>0</v>
      </c>
      <c r="AN66" s="27" t="n">
        <f aca="false">SUM('[9]408'!$N$1800)</f>
        <v>126222.21</v>
      </c>
      <c r="AO66" s="35" t="n">
        <f aca="false">IF(OR(AN66=0,AH66=0),0,AN66/AH66)*100</f>
        <v>9.40897211586703</v>
      </c>
      <c r="AP66" s="36"/>
      <c r="AQ66" s="33" t="n">
        <f aca="false">IF(OR(AP66=0,AP$84=0),0,AP66/AP$84)*100</f>
        <v>0</v>
      </c>
      <c r="AR66" s="34"/>
      <c r="AS66" s="33" t="n">
        <f aca="false">IF(OR(AR66=0,AP66=0),0,AR66/AP66)*100</f>
        <v>0</v>
      </c>
      <c r="AT66" s="34"/>
      <c r="AU66" s="33" t="n">
        <f aca="false">IF(OR(AT66=0,AP66=0),0,AT66/AP66)*100</f>
        <v>0</v>
      </c>
      <c r="AV66" s="34"/>
      <c r="AW66" s="35" t="n">
        <f aca="false">IF(OR(AV66=0,AP66=0),0,AV66/AP66)*100</f>
        <v>0</v>
      </c>
      <c r="AX66" s="36"/>
      <c r="AY66" s="33" t="n">
        <f aca="false">IF(OR(AX66=0,AX$84=0),0,AX66/AX$84)*100</f>
        <v>0</v>
      </c>
      <c r="AZ66" s="34"/>
      <c r="BA66" s="33" t="n">
        <f aca="false">IF(OR(AZ66=0,AX66=0),0,AZ66/AX66)*100</f>
        <v>0</v>
      </c>
      <c r="BB66" s="34"/>
      <c r="BC66" s="33" t="n">
        <f aca="false">IF(OR(BB66=0,AX66=0),0,BB66/AX66)*100</f>
        <v>0</v>
      </c>
      <c r="BD66" s="34"/>
      <c r="BE66" s="35" t="n">
        <f aca="false">IF(OR(BD66=0,AX66=0),0,BD66/AX66)*100</f>
        <v>0</v>
      </c>
      <c r="BF66" s="24" t="n">
        <f aca="false">SUM('[9]408'!$D$432)</f>
        <v>34574000</v>
      </c>
      <c r="BG66" s="34" t="n">
        <f aca="false">SUM(B66+Z66+AH66+AP66)</f>
        <v>1343095.824</v>
      </c>
      <c r="BH66" s="37" t="n">
        <f aca="false">IF(OR(BG66=0,BG$84=0),0,BG66/BG$84)*100</f>
        <v>0.00946398648760118</v>
      </c>
      <c r="BI66" s="36" t="n">
        <f aca="false">SUM([8]eng!$H$320)</f>
        <v>0</v>
      </c>
      <c r="BJ66" s="34" t="n">
        <f aca="false">SUM(BG66-BI66)</f>
        <v>1343095.824</v>
      </c>
      <c r="BK66" s="34" t="n">
        <f aca="false">SUM(D66+AB66+AJ66+AR66)</f>
        <v>126271.51</v>
      </c>
      <c r="BL66" s="33" t="n">
        <f aca="false">IF(OR(BK66=0,BG66=0),0,BK66/BG66)*100</f>
        <v>9.40152651386699</v>
      </c>
      <c r="BM66" s="34" t="n">
        <f aca="false">SUM(F66+AD66+AL66+AT66+BB66)</f>
        <v>1537.5</v>
      </c>
      <c r="BN66" s="33" t="n">
        <f aca="false">IF(OR(BM66=0,BG66=0),0,BM66/BG66)*100</f>
        <v>0.114474334036795</v>
      </c>
      <c r="BO66" s="38" t="n">
        <f aca="false">SUM(BK66+BM66)</f>
        <v>127809.01</v>
      </c>
      <c r="BP66" s="35" t="n">
        <f aca="false">IF(OR(BO66=0,BG66=0),0,BO66/BG66)*100</f>
        <v>9.51600084790378</v>
      </c>
    </row>
    <row r="67" customFormat="false" ht="15" hidden="false" customHeight="false" outlineLevel="0" collapsed="false">
      <c r="A67" s="69" t="s">
        <v>86</v>
      </c>
      <c r="B67" s="24" t="n">
        <f aca="false">SUM('[9]409'!$F$434)</f>
        <v>0</v>
      </c>
      <c r="C67" s="33" t="n">
        <f aca="false">IF(OR(B67=0,B$84=0),0,B67/B$84)*100</f>
        <v>0</v>
      </c>
      <c r="D67" s="27" t="n">
        <f aca="false">SUM('[9]409'!$J$434)</f>
        <v>0</v>
      </c>
      <c r="E67" s="33" t="n">
        <f aca="false">IF(OR(D67=0,B67=0),0,D67/B67)*100</f>
        <v>0</v>
      </c>
      <c r="F67" s="34" t="n">
        <f aca="false">SUM(H67-D67)</f>
        <v>0</v>
      </c>
      <c r="G67" s="33" t="n">
        <f aca="false">IF(OR(F67=0,B67=0),0,F67/B67)*100</f>
        <v>0</v>
      </c>
      <c r="H67" s="27" t="n">
        <f aca="false">SUM('[9]409'!$N$434)</f>
        <v>0</v>
      </c>
      <c r="I67" s="35" t="n">
        <f aca="false">IF(OR(H67=0,B67=0),0,H67/B67)*100</f>
        <v>0</v>
      </c>
      <c r="J67" s="24" t="n">
        <f aca="false">SUM('[9]409'!$F$885)</f>
        <v>0</v>
      </c>
      <c r="K67" s="33" t="n">
        <f aca="false">IF(OR(J67=0,J$84=0),0,J67/J$84)*100</f>
        <v>0</v>
      </c>
      <c r="L67" s="27" t="n">
        <f aca="false">SUM('[9]409'!$J$885)</f>
        <v>0</v>
      </c>
      <c r="M67" s="33" t="n">
        <f aca="false">IF(OR(L67=0,J67=0),0,L67/J67)*100</f>
        <v>0</v>
      </c>
      <c r="N67" s="34" t="n">
        <f aca="false">SUM(P67-L67)</f>
        <v>0</v>
      </c>
      <c r="O67" s="33" t="n">
        <f aca="false">IF(OR(N67=0,J67=0),0,N67/J67)*100</f>
        <v>0</v>
      </c>
      <c r="P67" s="27" t="n">
        <f aca="false">SUM('[9]409'!$N$885)</f>
        <v>0</v>
      </c>
      <c r="Q67" s="70"/>
      <c r="R67" s="36" t="n">
        <f aca="false">SUM(B67+J67)</f>
        <v>0</v>
      </c>
      <c r="S67" s="33" t="n">
        <f aca="false">IF(OR(R67=0,R$84=0),0,R67/R$84)*100</f>
        <v>0</v>
      </c>
      <c r="T67" s="36" t="n">
        <f aca="false">SUM(D67+L67)</f>
        <v>0</v>
      </c>
      <c r="U67" s="33" t="n">
        <f aca="false">IF(OR(T67=0,R67=0),0,T67/R67)*100</f>
        <v>0</v>
      </c>
      <c r="V67" s="34" t="n">
        <f aca="false">SUM(X67-T67)</f>
        <v>0</v>
      </c>
      <c r="W67" s="33" t="n">
        <f aca="false">IF(OR(V67=0,R67=0),0,V67/R67)*100</f>
        <v>0</v>
      </c>
      <c r="X67" s="36" t="n">
        <f aca="false">SUM(H67+P67)</f>
        <v>0</v>
      </c>
      <c r="Y67" s="35" t="n">
        <f aca="false">IF(OR(X67=0,R67=0),0,X67/R67)*100</f>
        <v>0</v>
      </c>
      <c r="Z67" s="36"/>
      <c r="AA67" s="33" t="n">
        <f aca="false">IF(OR(Z67=0,Z$84=0),0,Z67/Z$84)*100</f>
        <v>0</v>
      </c>
      <c r="AB67" s="34"/>
      <c r="AC67" s="33" t="n">
        <f aca="false">IF(OR(AB67=0,Z67=0),0,AB67/Z67)*100</f>
        <v>0</v>
      </c>
      <c r="AD67" s="34"/>
      <c r="AE67" s="33" t="n">
        <f aca="false">IF(OR(AD67=0,Z67=0),0,AD67/Z67)*100</f>
        <v>0</v>
      </c>
      <c r="AF67" s="34"/>
      <c r="AG67" s="35" t="n">
        <f aca="false">IF(OR(AF67=0,Z67=0),0,AF67/Z67)*100</f>
        <v>0</v>
      </c>
      <c r="AH67" s="24" t="n">
        <f aca="false">SUM('[9]409'!$F$1800)</f>
        <v>32876.349</v>
      </c>
      <c r="AI67" s="33" t="n">
        <f aca="false">IF(OR(AH67=0,AH$84=0),0,AH67/AH$84)*100</f>
        <v>0.00416697362543222</v>
      </c>
      <c r="AJ67" s="27" t="n">
        <f aca="false">SUM('[9]409'!$J$1800)</f>
        <v>0</v>
      </c>
      <c r="AK67" s="33" t="n">
        <f aca="false">IF(OR(AJ67=0,AH67=0),0,AJ67/AH67)*100</f>
        <v>0</v>
      </c>
      <c r="AL67" s="34" t="n">
        <f aca="false">SUM(AN67-AJ67)</f>
        <v>0</v>
      </c>
      <c r="AM67" s="33" t="n">
        <f aca="false">IF(OR(AL67=0,AH67=0),0,AL67/AH67)*100</f>
        <v>0</v>
      </c>
      <c r="AN67" s="27" t="n">
        <f aca="false">SUM('[9]409'!$N$1800)</f>
        <v>0</v>
      </c>
      <c r="AO67" s="35" t="n">
        <f aca="false">IF(OR(AN67=0,AH67=0),0,AN67/AH67)*100</f>
        <v>0</v>
      </c>
      <c r="AP67" s="36"/>
      <c r="AQ67" s="33" t="n">
        <f aca="false">IF(OR(AP67=0,AP$84=0),0,AP67/AP$84)*100</f>
        <v>0</v>
      </c>
      <c r="AR67" s="34"/>
      <c r="AS67" s="33" t="n">
        <f aca="false">IF(OR(AR67=0,AP67=0),0,AR67/AP67)*100</f>
        <v>0</v>
      </c>
      <c r="AT67" s="34"/>
      <c r="AU67" s="33" t="n">
        <f aca="false">IF(OR(AT67=0,AP67=0),0,AT67/AP67)*100</f>
        <v>0</v>
      </c>
      <c r="AV67" s="34"/>
      <c r="AW67" s="35" t="n">
        <f aca="false">IF(OR(AV67=0,AP67=0),0,AV67/AP67)*100</f>
        <v>0</v>
      </c>
      <c r="AX67" s="36"/>
      <c r="AY67" s="33" t="n">
        <f aca="false">IF(OR(AX67=0,AX$84=0),0,AX67/AX$84)*100</f>
        <v>0</v>
      </c>
      <c r="AZ67" s="34"/>
      <c r="BA67" s="33" t="n">
        <f aca="false">IF(OR(AZ67=0,AX67=0),0,AZ67/AX67)*100</f>
        <v>0</v>
      </c>
      <c r="BB67" s="34"/>
      <c r="BC67" s="33" t="n">
        <f aca="false">IF(OR(BB67=0,AX67=0),0,BB67/AX67)*100</f>
        <v>0</v>
      </c>
      <c r="BD67" s="34"/>
      <c r="BE67" s="35" t="n">
        <f aca="false">IF(OR(BD67=0,AX67=0),0,BD67/AX67)*100</f>
        <v>0</v>
      </c>
      <c r="BF67" s="24" t="n">
        <f aca="false">SUM('[9]409'!$D$432)</f>
        <v>0</v>
      </c>
      <c r="BG67" s="34" t="n">
        <f aca="false">SUM(B67+Z67+AH67+AP67)</f>
        <v>32876.349</v>
      </c>
      <c r="BH67" s="37" t="n">
        <f aca="false">IF(OR(BG67=0,BG$84=0),0,BG67/BG$84)*100</f>
        <v>0.000231659809477348</v>
      </c>
      <c r="BI67" s="36" t="n">
        <f aca="false">SUM([8]fon!$H$320)</f>
        <v>0</v>
      </c>
      <c r="BJ67" s="34" t="n">
        <f aca="false">SUM(BG67-BI67)</f>
        <v>32876.349</v>
      </c>
      <c r="BK67" s="34" t="n">
        <f aca="false">SUM(D67+AB67+AJ67+AR67)</f>
        <v>0</v>
      </c>
      <c r="BL67" s="33" t="n">
        <f aca="false">IF(OR(BK67=0,BG67=0),0,BK67/BG67)*100</f>
        <v>0</v>
      </c>
      <c r="BM67" s="34" t="n">
        <f aca="false">SUM(F67+AD67+AL67+AT67+BB67)</f>
        <v>0</v>
      </c>
      <c r="BN67" s="33" t="n">
        <f aca="false">IF(OR(BM67=0,BG67=0),0,BM67/BG67)*100</f>
        <v>0</v>
      </c>
      <c r="BO67" s="38" t="n">
        <f aca="false">SUM(BK67+BM67)</f>
        <v>0</v>
      </c>
      <c r="BP67" s="35" t="n">
        <f aca="false">IF(OR(BO67=0,BG67=0),0,BO67/BG67)*100</f>
        <v>0</v>
      </c>
    </row>
    <row r="68" customFormat="false" ht="15" hidden="false" customHeight="false" outlineLevel="0" collapsed="false">
      <c r="A68" s="69" t="s">
        <v>87</v>
      </c>
      <c r="B68" s="24" t="n">
        <f aca="false">SUM('[9]410'!$F$434)</f>
        <v>1660000</v>
      </c>
      <c r="C68" s="33" t="n">
        <f aca="false">IF(OR(B68=0,B$84=0),0,B68/B$84)*100</f>
        <v>0.0489602213783169</v>
      </c>
      <c r="D68" s="27" t="n">
        <f aca="false">SUM('[9]410'!$J$434)</f>
        <v>1033453.089</v>
      </c>
      <c r="E68" s="33" t="n">
        <f aca="false">IF(OR(D68=0,B68=0),0,D68/B68)*100</f>
        <v>62.2562101807229</v>
      </c>
      <c r="F68" s="34" t="n">
        <f aca="false">SUM(H68-D68)</f>
        <v>496546.911</v>
      </c>
      <c r="G68" s="33" t="n">
        <f aca="false">IF(OR(F68=0,B68=0),0,F68/B68)*100</f>
        <v>29.9124645180723</v>
      </c>
      <c r="H68" s="27" t="n">
        <f aca="false">SUM('[9]410'!$N$434)</f>
        <v>1530000</v>
      </c>
      <c r="I68" s="35" t="n">
        <f aca="false">IF(OR(H68=0,B68=0),0,H68/B68)*100</f>
        <v>92.1686746987952</v>
      </c>
      <c r="J68" s="24" t="n">
        <f aca="false">SUM('[9]410'!$F$885)</f>
        <v>0</v>
      </c>
      <c r="K68" s="33" t="n">
        <f aca="false">IF(OR(J68=0,J$84=0),0,J68/J$84)*100</f>
        <v>0</v>
      </c>
      <c r="L68" s="27" t="n">
        <f aca="false">SUM('[9]410'!$J$885)</f>
        <v>0</v>
      </c>
      <c r="M68" s="33" t="n">
        <f aca="false">IF(OR(L68=0,J68=0),0,L68/J68)*100</f>
        <v>0</v>
      </c>
      <c r="N68" s="34" t="n">
        <f aca="false">SUM(P68-L68)</f>
        <v>0</v>
      </c>
      <c r="O68" s="33" t="n">
        <f aca="false">IF(OR(N68=0,J68=0),0,N68/J68)*100</f>
        <v>0</v>
      </c>
      <c r="P68" s="27" t="n">
        <f aca="false">SUM('[9]410'!$N$885)</f>
        <v>0</v>
      </c>
      <c r="Q68" s="70"/>
      <c r="R68" s="36" t="n">
        <f aca="false">SUM(B68+J68)</f>
        <v>1660000</v>
      </c>
      <c r="S68" s="33" t="n">
        <f aca="false">IF(OR(R68=0,R$84=0),0,R68/R$84)*100</f>
        <v>0.0191860341753764</v>
      </c>
      <c r="T68" s="36" t="n">
        <f aca="false">SUM(D68+L68)</f>
        <v>1033453.089</v>
      </c>
      <c r="U68" s="33" t="n">
        <f aca="false">IF(OR(T68=0,R68=0),0,T68/R68)*100</f>
        <v>62.2562101807229</v>
      </c>
      <c r="V68" s="34" t="n">
        <f aca="false">SUM(X68-T68)</f>
        <v>496546.911</v>
      </c>
      <c r="W68" s="33" t="n">
        <f aca="false">IF(OR(V68=0,R68=0),0,V68/R68)*100</f>
        <v>29.9124645180723</v>
      </c>
      <c r="X68" s="36" t="n">
        <f aca="false">SUM(H68+P68)</f>
        <v>1530000</v>
      </c>
      <c r="Y68" s="35" t="n">
        <f aca="false">IF(OR(X68=0,R68=0),0,X68/R68)*100</f>
        <v>92.1686746987952</v>
      </c>
      <c r="Z68" s="36"/>
      <c r="AA68" s="33" t="n">
        <f aca="false">IF(OR(Z68=0,Z$84=0),0,Z68/Z$84)*100</f>
        <v>0</v>
      </c>
      <c r="AB68" s="34"/>
      <c r="AC68" s="33" t="n">
        <f aca="false">IF(OR(AB68=0,Z68=0),0,AB68/Z68)*100</f>
        <v>0</v>
      </c>
      <c r="AD68" s="34"/>
      <c r="AE68" s="33" t="n">
        <f aca="false">IF(OR(AD68=0,Z68=0),0,AD68/Z68)*100</f>
        <v>0</v>
      </c>
      <c r="AF68" s="34"/>
      <c r="AG68" s="35" t="n">
        <f aca="false">IF(OR(AF68=0,Z68=0),0,AF68/Z68)*100</f>
        <v>0</v>
      </c>
      <c r="AH68" s="24" t="n">
        <f aca="false">SUM('[9]410'!$F$1800)</f>
        <v>2607362.648</v>
      </c>
      <c r="AI68" s="33" t="n">
        <f aca="false">IF(OR(AH68=0,AH$84=0),0,AH68/AH$84)*100</f>
        <v>0.330474998490651</v>
      </c>
      <c r="AJ68" s="27" t="n">
        <f aca="false">SUM('[9]410'!$J$1800)</f>
        <v>2607362.64</v>
      </c>
      <c r="AK68" s="33" t="n">
        <f aca="false">IF(OR(AJ68=0,AH68=0),0,AJ68/AH68)*100</f>
        <v>99.9999996931766</v>
      </c>
      <c r="AL68" s="34" t="n">
        <f aca="false">SUM(AN68-AJ68)</f>
        <v>0.00799999991431832</v>
      </c>
      <c r="AM68" s="33" t="n">
        <f aca="false">IF(OR(AL68=0,AH68=0),0,AL68/AH68)*100</f>
        <v>3.06823445540067E-007</v>
      </c>
      <c r="AN68" s="27" t="n">
        <f aca="false">SUM('[9]410'!$N$1800)</f>
        <v>2607362.648</v>
      </c>
      <c r="AO68" s="35" t="n">
        <f aca="false">IF(OR(AN68=0,AH68=0),0,AN68/AH68)*100</f>
        <v>100</v>
      </c>
      <c r="AP68" s="36"/>
      <c r="AQ68" s="33" t="n">
        <f aca="false">IF(OR(AP68=0,AP$84=0),0,AP68/AP$84)*100</f>
        <v>0</v>
      </c>
      <c r="AR68" s="34"/>
      <c r="AS68" s="33" t="n">
        <f aca="false">IF(OR(AR68=0,AP68=0),0,AR68/AP68)*100</f>
        <v>0</v>
      </c>
      <c r="AT68" s="34"/>
      <c r="AU68" s="33" t="n">
        <f aca="false">IF(OR(AT68=0,AP68=0),0,AT68/AP68)*100</f>
        <v>0</v>
      </c>
      <c r="AV68" s="34"/>
      <c r="AW68" s="35" t="n">
        <f aca="false">IF(OR(AV68=0,AP68=0),0,AV68/AP68)*100</f>
        <v>0</v>
      </c>
      <c r="AX68" s="36"/>
      <c r="AY68" s="33" t="n">
        <f aca="false">IF(OR(AX68=0,AX$84=0),0,AX68/AX$84)*100</f>
        <v>0</v>
      </c>
      <c r="AZ68" s="34"/>
      <c r="BA68" s="33" t="n">
        <f aca="false">IF(OR(AZ68=0,AX68=0),0,AZ68/AX68)*100</f>
        <v>0</v>
      </c>
      <c r="BB68" s="34"/>
      <c r="BC68" s="33" t="n">
        <f aca="false">IF(OR(BB68=0,AX68=0),0,BB68/AX68)*100</f>
        <v>0</v>
      </c>
      <c r="BD68" s="34"/>
      <c r="BE68" s="35" t="n">
        <f aca="false">IF(OR(BD68=0,AX68=0),0,BD68/AX68)*100</f>
        <v>0</v>
      </c>
      <c r="BF68" s="24" t="n">
        <f aca="false">SUM('[9]410'!$D$432)</f>
        <v>1550000</v>
      </c>
      <c r="BG68" s="34" t="n">
        <f aca="false">SUM(B68+Z68+AH68+AP68)</f>
        <v>4267362.648</v>
      </c>
      <c r="BH68" s="37" t="n">
        <f aca="false">IF(OR(BG68=0,BG$84=0),0,BG68/BG$84)*100</f>
        <v>0.030069531686941</v>
      </c>
      <c r="BI68" s="36" t="n">
        <f aca="false">SUM([8]mei!$H$320)</f>
        <v>0</v>
      </c>
      <c r="BJ68" s="34" t="n">
        <f aca="false">SUM(BG68-BI68)</f>
        <v>4267362.648</v>
      </c>
      <c r="BK68" s="34" t="n">
        <f aca="false">SUM(D68+AB68+AJ68+AR68)</f>
        <v>3640815.729</v>
      </c>
      <c r="BL68" s="33" t="n">
        <f aca="false">IF(OR(BK68=0,BG68=0),0,BK68/BG68)*100</f>
        <v>85.3177015716336</v>
      </c>
      <c r="BM68" s="34" t="n">
        <f aca="false">SUM(F68+AD68+AL68+AT68+BB68)</f>
        <v>496546.919</v>
      </c>
      <c r="BN68" s="33" t="n">
        <f aca="false">IF(OR(BM68=0,BG68=0),0,BM68/BG68)*100</f>
        <v>11.6359203554617</v>
      </c>
      <c r="BO68" s="38" t="n">
        <f aca="false">SUM(BK68+BM68)</f>
        <v>4137362.648</v>
      </c>
      <c r="BP68" s="35" t="n">
        <f aca="false">IF(OR(BO68=0,BG68=0),0,BO68/BG68)*100</f>
        <v>96.9536219270952</v>
      </c>
    </row>
    <row r="69" customFormat="false" ht="15" hidden="false" customHeight="false" outlineLevel="0" collapsed="false">
      <c r="A69" s="69" t="s">
        <v>88</v>
      </c>
      <c r="B69" s="24" t="n">
        <f aca="false">SUM('[9]411'!$F$434)</f>
        <v>0</v>
      </c>
      <c r="C69" s="33" t="n">
        <f aca="false">IF(OR(B69=0,B$84=0),0,B69/B$84)*100</f>
        <v>0</v>
      </c>
      <c r="D69" s="27" t="n">
        <f aca="false">SUM('[9]411'!$J$434)</f>
        <v>0</v>
      </c>
      <c r="E69" s="33" t="n">
        <f aca="false">IF(OR(D69=0,B69=0),0,D69/B69)*100</f>
        <v>0</v>
      </c>
      <c r="F69" s="34" t="n">
        <f aca="false">SUM(H69-D69)</f>
        <v>0</v>
      </c>
      <c r="G69" s="33" t="n">
        <f aca="false">IF(OR(F69=0,B69=0),0,F69/B69)*100</f>
        <v>0</v>
      </c>
      <c r="H69" s="27" t="n">
        <f aca="false">SUM('[9]411'!$N$434)</f>
        <v>0</v>
      </c>
      <c r="I69" s="35" t="n">
        <f aca="false">IF(OR(H69=0,B69=0),0,H69/B69)*100</f>
        <v>0</v>
      </c>
      <c r="J69" s="24" t="n">
        <f aca="false">SUM('[9]411'!$F$885)</f>
        <v>25000</v>
      </c>
      <c r="K69" s="33" t="n">
        <f aca="false">IF(OR(J69=0,J$84=0),0,J69/J$84)*100</f>
        <v>0.000475138905098635</v>
      </c>
      <c r="L69" s="27" t="n">
        <f aca="false">SUM('[9]411'!$J$885)</f>
        <v>0</v>
      </c>
      <c r="M69" s="33" t="n">
        <f aca="false">IF(OR(L69=0,J69=0),0,L69/J69)*100</f>
        <v>0</v>
      </c>
      <c r="N69" s="34" t="n">
        <f aca="false">SUM(P69-L69)</f>
        <v>0</v>
      </c>
      <c r="O69" s="33" t="n">
        <f aca="false">IF(OR(N69=0,J69=0),0,N69/J69)*100</f>
        <v>0</v>
      </c>
      <c r="P69" s="27" t="n">
        <f aca="false">SUM('[9]411'!$N$885)</f>
        <v>0</v>
      </c>
      <c r="Q69" s="70"/>
      <c r="R69" s="36" t="n">
        <f aca="false">SUM(B69+J69)</f>
        <v>25000</v>
      </c>
      <c r="S69" s="33" t="n">
        <f aca="false">IF(OR(R69=0,R$84=0),0,R69/R$84)*100</f>
        <v>0.000288946297821933</v>
      </c>
      <c r="T69" s="36" t="n">
        <f aca="false">SUM(D69+L69)</f>
        <v>0</v>
      </c>
      <c r="U69" s="33" t="n">
        <f aca="false">IF(OR(T69=0,R69=0),0,T69/R69)*100</f>
        <v>0</v>
      </c>
      <c r="V69" s="34" t="n">
        <f aca="false">SUM(X69-T69)</f>
        <v>0</v>
      </c>
      <c r="W69" s="33" t="n">
        <f aca="false">IF(OR(V69=0,R69=0),0,V69/R69)*100</f>
        <v>0</v>
      </c>
      <c r="X69" s="36" t="n">
        <f aca="false">SUM(H69+P69)</f>
        <v>0</v>
      </c>
      <c r="Y69" s="35" t="n">
        <f aca="false">IF(OR(X69=0,R69=0),0,X69/R69)*100</f>
        <v>0</v>
      </c>
      <c r="Z69" s="36"/>
      <c r="AA69" s="33" t="n">
        <f aca="false">IF(OR(Z69=0,Z$84=0),0,Z69/Z$84)*100</f>
        <v>0</v>
      </c>
      <c r="AB69" s="34"/>
      <c r="AC69" s="33" t="n">
        <f aca="false">IF(OR(AB69=0,Z69=0),0,AB69/Z69)*100</f>
        <v>0</v>
      </c>
      <c r="AD69" s="34"/>
      <c r="AE69" s="33" t="n">
        <f aca="false">IF(OR(AD69=0,Z69=0),0,AD69/Z69)*100</f>
        <v>0</v>
      </c>
      <c r="AF69" s="34"/>
      <c r="AG69" s="35" t="n">
        <f aca="false">IF(OR(AF69=0,Z69=0),0,AF69/Z69)*100</f>
        <v>0</v>
      </c>
      <c r="AH69" s="24" t="n">
        <f aca="false">SUM('[9]411'!$F$1800)</f>
        <v>6575102.291</v>
      </c>
      <c r="AI69" s="33" t="n">
        <f aca="false">IF(OR(AH69=0,AH$84=0),0,AH69/AH$84)*100</f>
        <v>0.8333734938486</v>
      </c>
      <c r="AJ69" s="27" t="n">
        <f aca="false">SUM('[9]411'!$J$1800)</f>
        <v>92932.82</v>
      </c>
      <c r="AK69" s="33" t="n">
        <f aca="false">IF(OR(AJ69=0,AH69=0),0,AJ69/AH69)*100</f>
        <v>1.41340493101083</v>
      </c>
      <c r="AL69" s="34" t="n">
        <f aca="false">SUM(AN69-AJ69)</f>
        <v>6482169.471</v>
      </c>
      <c r="AM69" s="33" t="n">
        <f aca="false">IF(OR(AL69=0,AH69=0),0,AL69/AH69)*100</f>
        <v>98.5865950689892</v>
      </c>
      <c r="AN69" s="27" t="n">
        <f aca="false">SUM('[9]411'!$N$1800)</f>
        <v>6575102.291</v>
      </c>
      <c r="AO69" s="35" t="n">
        <f aca="false">IF(OR(AN69=0,AH69=0),0,AN69/AH69)*100</f>
        <v>100</v>
      </c>
      <c r="AP69" s="36"/>
      <c r="AQ69" s="33" t="n">
        <f aca="false">IF(OR(AP69=0,AP$84=0),0,AP69/AP$84)*100</f>
        <v>0</v>
      </c>
      <c r="AR69" s="34"/>
      <c r="AS69" s="33" t="n">
        <f aca="false">IF(OR(AR69=0,AP69=0),0,AR69/AP69)*100</f>
        <v>0</v>
      </c>
      <c r="AT69" s="34"/>
      <c r="AU69" s="33" t="n">
        <f aca="false">IF(OR(AT69=0,AP69=0),0,AT69/AP69)*100</f>
        <v>0</v>
      </c>
      <c r="AV69" s="34"/>
      <c r="AW69" s="35" t="n">
        <f aca="false">IF(OR(AV69=0,AP69=0),0,AV69/AP69)*100</f>
        <v>0</v>
      </c>
      <c r="AX69" s="36"/>
      <c r="AY69" s="33" t="n">
        <f aca="false">IF(OR(AX69=0,AX$84=0),0,AX69/AX$84)*100</f>
        <v>0</v>
      </c>
      <c r="AZ69" s="34"/>
      <c r="BA69" s="33" t="n">
        <f aca="false">IF(OR(AZ69=0,AX69=0),0,AZ69/AX69)*100</f>
        <v>0</v>
      </c>
      <c r="BB69" s="34"/>
      <c r="BC69" s="33" t="n">
        <f aca="false">IF(OR(BB69=0,AX69=0),0,BB69/AX69)*100</f>
        <v>0</v>
      </c>
      <c r="BD69" s="34"/>
      <c r="BE69" s="35" t="n">
        <f aca="false">IF(OR(BD69=0,AX69=0),0,BD69/AX69)*100</f>
        <v>0</v>
      </c>
      <c r="BF69" s="24" t="n">
        <f aca="false">SUM('[9]411'!$D$432)</f>
        <v>720000</v>
      </c>
      <c r="BG69" s="34" t="n">
        <f aca="false">SUM(B69+Z69+AH69+AP69)</f>
        <v>6575102.291</v>
      </c>
      <c r="BH69" s="37" t="n">
        <f aca="false">IF(OR(BG69=0,BG$84=0),0,BG69/BG$84)*100</f>
        <v>0.0463307815605417</v>
      </c>
      <c r="BI69" s="36" t="n">
        <f aca="false">SUM([8]tuj!$H$320)</f>
        <v>0</v>
      </c>
      <c r="BJ69" s="34" t="n">
        <f aca="false">SUM(BG69-BI69)</f>
        <v>6575102.291</v>
      </c>
      <c r="BK69" s="34" t="n">
        <f aca="false">SUM(D69+AB69+AJ69+AR69)</f>
        <v>92932.82</v>
      </c>
      <c r="BL69" s="33" t="n">
        <f aca="false">IF(OR(BK69=0,BG69=0),0,BK69/BG69)*100</f>
        <v>1.41340493101083</v>
      </c>
      <c r="BM69" s="34" t="n">
        <f aca="false">SUM(F69+AD69+AL69+AT69+BB69)</f>
        <v>6482169.471</v>
      </c>
      <c r="BN69" s="33" t="n">
        <f aca="false">IF(OR(BM69=0,BG69=0),0,BM69/BG69)*100</f>
        <v>98.5865950689892</v>
      </c>
      <c r="BO69" s="38" t="n">
        <f aca="false">SUM(BK69+BM69)</f>
        <v>6575102.291</v>
      </c>
      <c r="BP69" s="35" t="n">
        <f aca="false">IF(OR(BO69=0,BG69=0),0,BO69/BG69)*100</f>
        <v>100</v>
      </c>
    </row>
    <row r="70" customFormat="false" ht="15" hidden="false" customHeight="false" outlineLevel="0" collapsed="false">
      <c r="A70" s="69" t="s">
        <v>89</v>
      </c>
      <c r="B70" s="24" t="n">
        <f aca="false">SUM('[9]413'!$F$434)</f>
        <v>0</v>
      </c>
      <c r="C70" s="33" t="n">
        <f aca="false">IF(OR(B70=0,B$84=0),0,B70/B$84)*100</f>
        <v>0</v>
      </c>
      <c r="D70" s="27" t="n">
        <f aca="false">SUM('[9]413'!$J$434)</f>
        <v>0</v>
      </c>
      <c r="E70" s="33" t="n">
        <f aca="false">IF(OR(D70=0,B70=0),0,D70/B70)*100</f>
        <v>0</v>
      </c>
      <c r="F70" s="34" t="n">
        <f aca="false">SUM(H70-D70)</f>
        <v>0</v>
      </c>
      <c r="G70" s="33" t="n">
        <f aca="false">IF(OR(F70=0,B70=0),0,F70/B70)*100</f>
        <v>0</v>
      </c>
      <c r="H70" s="27" t="n">
        <f aca="false">SUM('[9]413'!$N$434)</f>
        <v>0</v>
      </c>
      <c r="I70" s="35" t="n">
        <f aca="false">IF(OR(H70=0,B70=0),0,H70/B70)*100</f>
        <v>0</v>
      </c>
      <c r="J70" s="24" t="n">
        <f aca="false">SUM('[9]413'!$F$885)</f>
        <v>892859.1</v>
      </c>
      <c r="K70" s="33" t="n">
        <f aca="false">IF(OR(J70=0,J$84=0),0,J70/J$84)*100</f>
        <v>0.0169692838072541</v>
      </c>
      <c r="L70" s="27" t="n">
        <f aca="false">SUM('[9]413'!$J$885)</f>
        <v>0</v>
      </c>
      <c r="M70" s="33" t="n">
        <f aca="false">IF(OR(L70=0,J70=0),0,L70/J70)*100</f>
        <v>0</v>
      </c>
      <c r="N70" s="34" t="n">
        <f aca="false">SUM(P70-L70)</f>
        <v>0</v>
      </c>
      <c r="O70" s="33" t="n">
        <f aca="false">IF(OR(N70=0,J70=0),0,N70/J70)*100</f>
        <v>0</v>
      </c>
      <c r="P70" s="27" t="n">
        <f aca="false">SUM('[9]413'!$N$885)</f>
        <v>0</v>
      </c>
      <c r="Q70" s="70"/>
      <c r="R70" s="36" t="n">
        <f aca="false">SUM(B70+J70)</f>
        <v>892859.1</v>
      </c>
      <c r="S70" s="33" t="n">
        <f aca="false">IF(OR(R70=0,R$84=0),0,R70/R$84)*100</f>
        <v>0.0103195332568649</v>
      </c>
      <c r="T70" s="36" t="n">
        <f aca="false">SUM(D70+L70)</f>
        <v>0</v>
      </c>
      <c r="U70" s="33" t="n">
        <f aca="false">IF(OR(T70=0,R70=0),0,T70/R70)*100</f>
        <v>0</v>
      </c>
      <c r="V70" s="34" t="n">
        <f aca="false">SUM(X70-T70)</f>
        <v>0</v>
      </c>
      <c r="W70" s="33" t="n">
        <f aca="false">IF(OR(V70=0,R70=0),0,V70/R70)*100</f>
        <v>0</v>
      </c>
      <c r="X70" s="36" t="n">
        <f aca="false">SUM(H70+P70)</f>
        <v>0</v>
      </c>
      <c r="Y70" s="35" t="n">
        <f aca="false">IF(OR(X70=0,R70=0),0,X70/R70)*100</f>
        <v>0</v>
      </c>
      <c r="Z70" s="36"/>
      <c r="AA70" s="33" t="n">
        <f aca="false">IF(OR(Z70=0,Z$84=0),0,Z70/Z$84)*100</f>
        <v>0</v>
      </c>
      <c r="AB70" s="34"/>
      <c r="AC70" s="33" t="n">
        <f aca="false">IF(OR(AB70=0,Z70=0),0,AB70/Z70)*100</f>
        <v>0</v>
      </c>
      <c r="AD70" s="34"/>
      <c r="AE70" s="33" t="n">
        <f aca="false">IF(OR(AD70=0,Z70=0),0,AD70/Z70)*100</f>
        <v>0</v>
      </c>
      <c r="AF70" s="34"/>
      <c r="AG70" s="35" t="n">
        <f aca="false">IF(OR(AF70=0,Z70=0),0,AF70/Z70)*100</f>
        <v>0</v>
      </c>
      <c r="AH70" s="24" t="n">
        <f aca="false">SUM('[9]413'!$F$1800)</f>
        <v>115875.945</v>
      </c>
      <c r="AI70" s="33" t="n">
        <f aca="false">IF(OR(AH70=0,AH$84=0),0,AH70/AH$84)*100</f>
        <v>0.0146869108439332</v>
      </c>
      <c r="AJ70" s="27" t="n">
        <f aca="false">SUM('[9]413'!$J$1800)</f>
        <v>86940.945</v>
      </c>
      <c r="AK70" s="33" t="n">
        <f aca="false">IF(OR(AJ70=0,AH70=0),0,AJ70/AH70)*100</f>
        <v>75.0293298578924</v>
      </c>
      <c r="AL70" s="34" t="n">
        <f aca="false">SUM(AN70-AJ70)</f>
        <v>0</v>
      </c>
      <c r="AM70" s="33" t="n">
        <f aca="false">IF(OR(AL70=0,AH70=0),0,AL70/AH70)*100</f>
        <v>0</v>
      </c>
      <c r="AN70" s="27" t="n">
        <f aca="false">SUM('[9]413'!$N$1800)</f>
        <v>86940.945</v>
      </c>
      <c r="AO70" s="35" t="n">
        <f aca="false">IF(OR(AN70=0,AH70=0),0,AN70/AH70)*100</f>
        <v>75.0293298578924</v>
      </c>
      <c r="AP70" s="36"/>
      <c r="AQ70" s="33" t="n">
        <f aca="false">IF(OR(AP70=0,AP$84=0),0,AP70/AP$84)*100</f>
        <v>0</v>
      </c>
      <c r="AR70" s="34"/>
      <c r="AS70" s="33" t="n">
        <f aca="false">IF(OR(AR70=0,AP70=0),0,AR70/AP70)*100</f>
        <v>0</v>
      </c>
      <c r="AT70" s="34"/>
      <c r="AU70" s="33" t="n">
        <f aca="false">IF(OR(AT70=0,AP70=0),0,AT70/AP70)*100</f>
        <v>0</v>
      </c>
      <c r="AV70" s="34"/>
      <c r="AW70" s="35" t="n">
        <f aca="false">IF(OR(AV70=0,AP70=0),0,AV70/AP70)*100</f>
        <v>0</v>
      </c>
      <c r="AX70" s="36"/>
      <c r="AY70" s="33" t="n">
        <f aca="false">IF(OR(AX70=0,AX$84=0),0,AX70/AX$84)*100</f>
        <v>0</v>
      </c>
      <c r="AZ70" s="34"/>
      <c r="BA70" s="33" t="n">
        <f aca="false">IF(OR(AZ70=0,AX70=0),0,AZ70/AX70)*100</f>
        <v>0</v>
      </c>
      <c r="BB70" s="34"/>
      <c r="BC70" s="33" t="n">
        <f aca="false">IF(OR(BB70=0,AX70=0),0,BB70/AX70)*100</f>
        <v>0</v>
      </c>
      <c r="BD70" s="34"/>
      <c r="BE70" s="35" t="n">
        <f aca="false">IF(OR(BD70=0,AX70=0),0,BD70/AX70)*100</f>
        <v>0</v>
      </c>
      <c r="BF70" s="24" t="n">
        <f aca="false">SUM('[9]413'!$D$432)</f>
        <v>120000</v>
      </c>
      <c r="BG70" s="34" t="n">
        <f aca="false">SUM(B70+Z70+AH70+AP70)</f>
        <v>115875.945</v>
      </c>
      <c r="BH70" s="37" t="n">
        <f aca="false">IF(OR(BG70=0,BG$84=0),0,BG70/BG$84)*100</f>
        <v>0.000816507920076759</v>
      </c>
      <c r="BI70" s="36" t="n">
        <f aca="false">SUM([8]cen!$H$320)</f>
        <v>0</v>
      </c>
      <c r="BJ70" s="34" t="n">
        <f aca="false">SUM(BG70-BI70)</f>
        <v>115875.945</v>
      </c>
      <c r="BK70" s="34" t="n">
        <f aca="false">SUM(D70+AB70+AJ70+AR70)</f>
        <v>86940.945</v>
      </c>
      <c r="BL70" s="33" t="n">
        <f aca="false">IF(OR(BK70=0,BG70=0),0,BK70/BG70)*100</f>
        <v>75.0293298578924</v>
      </c>
      <c r="BM70" s="34" t="n">
        <f aca="false">SUM(F70+AD70+AL70+AT70+BB70)</f>
        <v>0</v>
      </c>
      <c r="BN70" s="33" t="n">
        <f aca="false">IF(OR(BM70=0,BG70=0),0,BM70/BG70)*100</f>
        <v>0</v>
      </c>
      <c r="BO70" s="38" t="n">
        <f aca="false">SUM(BK70+BM70)</f>
        <v>86940.945</v>
      </c>
      <c r="BP70" s="35" t="n">
        <f aca="false">IF(OR(BO70=0,BG70=0),0,BO70/BG70)*100</f>
        <v>75.0293298578924</v>
      </c>
    </row>
    <row r="71" customFormat="false" ht="15" hidden="false" customHeight="false" outlineLevel="0" collapsed="false">
      <c r="A71" s="69" t="s">
        <v>90</v>
      </c>
      <c r="B71" s="24" t="n">
        <f aca="false">SUM('[9]407'!$F$434)</f>
        <v>0</v>
      </c>
      <c r="C71" s="33" t="n">
        <f aca="false">IF(OR(B71=0,B$84=0),0,B71/B$84)*100</f>
        <v>0</v>
      </c>
      <c r="D71" s="27" t="n">
        <f aca="false">SUM('[9]407'!$J$434)</f>
        <v>0</v>
      </c>
      <c r="E71" s="33" t="n">
        <f aca="false">IF(OR(D71=0,B71=0),0,D71/B71)*100</f>
        <v>0</v>
      </c>
      <c r="F71" s="34" t="n">
        <f aca="false">SUM(H71-D71)</f>
        <v>0</v>
      </c>
      <c r="G71" s="33" t="n">
        <f aca="false">IF(OR(F71=0,B71=0),0,F71/B71)*100</f>
        <v>0</v>
      </c>
      <c r="H71" s="27" t="n">
        <f aca="false">SUM('[9]407'!$N$434)</f>
        <v>0</v>
      </c>
      <c r="I71" s="35" t="n">
        <f aca="false">IF(OR(H71=0,B71=0),0,H71/B71)*100</f>
        <v>0</v>
      </c>
      <c r="J71" s="24" t="n">
        <f aca="false">SUM('[9]407'!$F$885)</f>
        <v>383141.434</v>
      </c>
      <c r="K71" s="33" t="n">
        <f aca="false">IF(OR(J71=0,J$84=0),0,J71/J$84)*100</f>
        <v>0.00728181605794723</v>
      </c>
      <c r="L71" s="27" t="n">
        <f aca="false">SUM('[9]407'!$J$885)</f>
        <v>0</v>
      </c>
      <c r="M71" s="33" t="n">
        <f aca="false">IF(OR(L71=0,J71=0),0,L71/J71)*100</f>
        <v>0</v>
      </c>
      <c r="N71" s="34" t="n">
        <f aca="false">SUM(P71-L71)</f>
        <v>0</v>
      </c>
      <c r="O71" s="33" t="n">
        <f aca="false">IF(OR(N71=0,J71=0),0,N71/J71)*100</f>
        <v>0</v>
      </c>
      <c r="P71" s="27" t="n">
        <f aca="false">SUM('[9]407'!$N$885)</f>
        <v>0</v>
      </c>
      <c r="Q71" s="70"/>
      <c r="R71" s="36" t="n">
        <f aca="false">SUM(B71+J71)</f>
        <v>383141.434</v>
      </c>
      <c r="S71" s="33" t="n">
        <f aca="false">IF(OR(R71=0,R$84=0),0,R71/R$84)*100</f>
        <v>0.00442829195585946</v>
      </c>
      <c r="T71" s="36" t="n">
        <f aca="false">SUM(D71+L71)</f>
        <v>0</v>
      </c>
      <c r="U71" s="33" t="n">
        <f aca="false">IF(OR(T71=0,R71=0),0,T71/R71)*100</f>
        <v>0</v>
      </c>
      <c r="V71" s="34" t="n">
        <f aca="false">SUM(X71-T71)</f>
        <v>0</v>
      </c>
      <c r="W71" s="33" t="n">
        <f aca="false">IF(OR(V71=0,R71=0),0,V71/R71)*100</f>
        <v>0</v>
      </c>
      <c r="X71" s="36" t="n">
        <f aca="false">SUM(H71+P71)</f>
        <v>0</v>
      </c>
      <c r="Y71" s="35" t="n">
        <f aca="false">IF(OR(X71=0,R71=0),0,X71/R71)*100</f>
        <v>0</v>
      </c>
      <c r="Z71" s="36"/>
      <c r="AA71" s="33" t="n">
        <f aca="false">IF(OR(Z71=0,Z$84=0),0,Z71/Z$84)*100</f>
        <v>0</v>
      </c>
      <c r="AB71" s="34"/>
      <c r="AC71" s="33" t="n">
        <f aca="false">IF(OR(AB71=0,Z71=0),0,AB71/Z71)*100</f>
        <v>0</v>
      </c>
      <c r="AD71" s="34"/>
      <c r="AE71" s="33" t="n">
        <f aca="false">IF(OR(AD71=0,Z71=0),0,AD71/Z71)*100</f>
        <v>0</v>
      </c>
      <c r="AF71" s="34"/>
      <c r="AG71" s="35" t="n">
        <f aca="false">IF(OR(AF71=0,Z71=0),0,AF71/Z71)*100</f>
        <v>0</v>
      </c>
      <c r="AH71" s="24" t="n">
        <f aca="false">SUM('[9]407'!$F$1800)</f>
        <v>703527.924</v>
      </c>
      <c r="AI71" s="33" t="n">
        <f aca="false">IF(OR(AH71=0,AH$84=0),0,AH71/AH$84)*100</f>
        <v>0.0891699471879642</v>
      </c>
      <c r="AJ71" s="27" t="n">
        <f aca="false">SUM('[9]407'!$J$1800)</f>
        <v>460980.134</v>
      </c>
      <c r="AK71" s="33" t="n">
        <f aca="false">IF(OR(AJ71=0,AH71=0),0,AJ71/AH71)*100</f>
        <v>65.5240706550832</v>
      </c>
      <c r="AL71" s="34" t="n">
        <f aca="false">SUM(AN71-AJ71)</f>
        <v>9718.15999999997</v>
      </c>
      <c r="AM71" s="33" t="n">
        <f aca="false">IF(OR(AL71=0,AH71=0),0,AL71/AH71)*100</f>
        <v>1.38134673386468</v>
      </c>
      <c r="AN71" s="27" t="n">
        <f aca="false">SUM('[9]407'!$N$1800)</f>
        <v>470698.294</v>
      </c>
      <c r="AO71" s="35" t="n">
        <f aca="false">IF(OR(AN71=0,AH71=0),0,AN71/AH71)*100</f>
        <v>66.9054173889479</v>
      </c>
      <c r="AP71" s="36"/>
      <c r="AQ71" s="33" t="n">
        <f aca="false">IF(OR(AP71=0,AP$84=0),0,AP71/AP$84)*100</f>
        <v>0</v>
      </c>
      <c r="AR71" s="34"/>
      <c r="AS71" s="33" t="n">
        <f aca="false">IF(OR(AR71=0,AP71=0),0,AR71/AP71)*100</f>
        <v>0</v>
      </c>
      <c r="AT71" s="34"/>
      <c r="AU71" s="33" t="n">
        <f aca="false">IF(OR(AT71=0,AP71=0),0,AT71/AP71)*100</f>
        <v>0</v>
      </c>
      <c r="AV71" s="34"/>
      <c r="AW71" s="35" t="n">
        <f aca="false">IF(OR(AV71=0,AP71=0),0,AV71/AP71)*100</f>
        <v>0</v>
      </c>
      <c r="AX71" s="36"/>
      <c r="AY71" s="33" t="n">
        <f aca="false">IF(OR(AX71=0,AX$84=0),0,AX71/AX$84)*100</f>
        <v>0</v>
      </c>
      <c r="AZ71" s="34"/>
      <c r="BA71" s="33" t="n">
        <f aca="false">IF(OR(AZ71=0,AX71=0),0,AZ71/AX71)*100</f>
        <v>0</v>
      </c>
      <c r="BB71" s="34"/>
      <c r="BC71" s="33" t="n">
        <f aca="false">IF(OR(BB71=0,AX71=0),0,BB71/AX71)*100</f>
        <v>0</v>
      </c>
      <c r="BD71" s="34"/>
      <c r="BE71" s="35" t="n">
        <f aca="false">IF(OR(BD71=0,AX71=0),0,BD71/AX71)*100</f>
        <v>0</v>
      </c>
      <c r="BF71" s="24" t="n">
        <f aca="false">SUM('[9]407'!$D$432)</f>
        <v>686000</v>
      </c>
      <c r="BG71" s="34" t="n">
        <f aca="false">SUM(B71+Z71+AH71+AP71)</f>
        <v>703527.924</v>
      </c>
      <c r="BH71" s="37" t="n">
        <f aca="false">IF(OR(BG71=0,BG$84=0),0,BG71/BG$84)*100</f>
        <v>0.00495733710686165</v>
      </c>
      <c r="BI71" s="36" t="n">
        <f aca="false">SUM([8]bla!$H$320)</f>
        <v>0</v>
      </c>
      <c r="BJ71" s="34" t="n">
        <f aca="false">SUM(BG71-BI71)</f>
        <v>703527.924</v>
      </c>
      <c r="BK71" s="34" t="n">
        <f aca="false">SUM(D71+AB71+AJ71+AR71)</f>
        <v>460980.134</v>
      </c>
      <c r="BL71" s="33" t="n">
        <f aca="false">IF(OR(BK71=0,BG71=0),0,BK71/BG71)*100</f>
        <v>65.5240706550832</v>
      </c>
      <c r="BM71" s="34" t="n">
        <f aca="false">SUM(F71+AD71+AL71+AT71+BB71)</f>
        <v>9718.15999999997</v>
      </c>
      <c r="BN71" s="33" t="n">
        <f aca="false">IF(OR(BM71=0,BG71=0),0,BM71/BG71)*100</f>
        <v>1.38134673386468</v>
      </c>
      <c r="BO71" s="38" t="n">
        <f aca="false">SUM(BK71+BM71)</f>
        <v>470698.294</v>
      </c>
      <c r="BP71" s="35" t="n">
        <f aca="false">IF(OR(BO71=0,BG71=0),0,BO71/BG71)*100</f>
        <v>66.9054173889479</v>
      </c>
    </row>
    <row r="72" customFormat="false" ht="15" hidden="false" customHeight="false" outlineLevel="0" collapsed="false">
      <c r="A72" s="69" t="s">
        <v>91</v>
      </c>
      <c r="B72" s="24" t="n">
        <f aca="false">SUM('[9]412'!$F$434)</f>
        <v>0</v>
      </c>
      <c r="C72" s="33" t="n">
        <f aca="false">IF(OR(B72=0,B$84=0),0,B72/B$84)*100</f>
        <v>0</v>
      </c>
      <c r="D72" s="27" t="n">
        <f aca="false">SUM('[9]412'!$J$434)</f>
        <v>0</v>
      </c>
      <c r="E72" s="33" t="n">
        <f aca="false">IF(OR(D72=0,B72=0),0,D72/B72)*100</f>
        <v>0</v>
      </c>
      <c r="F72" s="34" t="n">
        <f aca="false">SUM(H72-D72)</f>
        <v>0</v>
      </c>
      <c r="G72" s="33" t="n">
        <f aca="false">IF(OR(F72=0,B72=0),0,F72/B72)*100</f>
        <v>0</v>
      </c>
      <c r="H72" s="27" t="n">
        <f aca="false">SUM('[9]412'!$N$434)</f>
        <v>0</v>
      </c>
      <c r="I72" s="35" t="n">
        <f aca="false">IF(OR(H72=0,B72=0),0,H72/B72)*100</f>
        <v>0</v>
      </c>
      <c r="J72" s="24" t="n">
        <f aca="false">SUM('[9]412'!$F$885)</f>
        <v>0</v>
      </c>
      <c r="K72" s="33" t="n">
        <f aca="false">IF(OR(J72=0,J$84=0),0,J72/J$84)*100</f>
        <v>0</v>
      </c>
      <c r="L72" s="27" t="n">
        <f aca="false">SUM('[9]412'!$J$885)</f>
        <v>0</v>
      </c>
      <c r="M72" s="33" t="n">
        <f aca="false">IF(OR(L72=0,J72=0),0,L72/J72)*100</f>
        <v>0</v>
      </c>
      <c r="N72" s="34" t="n">
        <f aca="false">SUM(P72-L72)</f>
        <v>0</v>
      </c>
      <c r="O72" s="33" t="n">
        <f aca="false">IF(OR(N72=0,J72=0),0,N72/J72)*100</f>
        <v>0</v>
      </c>
      <c r="P72" s="27" t="n">
        <f aca="false">SUM('[9]412'!$N$885)</f>
        <v>0</v>
      </c>
      <c r="Q72" s="70"/>
      <c r="R72" s="36" t="n">
        <f aca="false">SUM(B72+J72)</f>
        <v>0</v>
      </c>
      <c r="S72" s="33" t="n">
        <f aca="false">IF(OR(R72=0,R$84=0),0,R72/R$84)*100</f>
        <v>0</v>
      </c>
      <c r="T72" s="36" t="n">
        <f aca="false">SUM(D72+L72)</f>
        <v>0</v>
      </c>
      <c r="U72" s="33" t="n">
        <f aca="false">IF(OR(T72=0,R72=0),0,T72/R72)*100</f>
        <v>0</v>
      </c>
      <c r="V72" s="34" t="n">
        <f aca="false">SUM(X72-T72)</f>
        <v>0</v>
      </c>
      <c r="W72" s="33" t="n">
        <f aca="false">IF(OR(V72=0,R72=0),0,V72/R72)*100</f>
        <v>0</v>
      </c>
      <c r="X72" s="36" t="n">
        <f aca="false">SUM(H72+P72)</f>
        <v>0</v>
      </c>
      <c r="Y72" s="35" t="n">
        <f aca="false">IF(OR(X72=0,R72=0),0,X72/R72)*100</f>
        <v>0</v>
      </c>
      <c r="Z72" s="36"/>
      <c r="AA72" s="33" t="n">
        <f aca="false">IF(OR(Z72=0,Z$84=0),0,Z72/Z$84)*100</f>
        <v>0</v>
      </c>
      <c r="AB72" s="34"/>
      <c r="AC72" s="33" t="n">
        <f aca="false">IF(OR(AB72=0,Z72=0),0,AB72/Z72)*100</f>
        <v>0</v>
      </c>
      <c r="AD72" s="34"/>
      <c r="AE72" s="33" t="n">
        <f aca="false">IF(OR(AD72=0,Z72=0),0,AD72/Z72)*100</f>
        <v>0</v>
      </c>
      <c r="AF72" s="34"/>
      <c r="AG72" s="35" t="n">
        <f aca="false">IF(OR(AF72=0,Z72=0),0,AF72/Z72)*100</f>
        <v>0</v>
      </c>
      <c r="AH72" s="24" t="n">
        <f aca="false">SUM('[9]412'!$F$1800)</f>
        <v>820610.403</v>
      </c>
      <c r="AI72" s="33" t="n">
        <f aca="false">IF(OR(AH72=0,AH$84=0),0,AH72/AH$84)*100</f>
        <v>0.104009782413987</v>
      </c>
      <c r="AJ72" s="27" t="n">
        <f aca="false">SUM('[9]412'!$J$1800)</f>
        <v>33961.564</v>
      </c>
      <c r="AK72" s="33" t="n">
        <f aca="false">IF(OR(AJ72=0,AH72=0),0,AJ72/AH72)*100</f>
        <v>4.13857341752466</v>
      </c>
      <c r="AL72" s="34" t="n">
        <f aca="false">SUM(AN72-AJ72)</f>
        <v>331895.447</v>
      </c>
      <c r="AM72" s="33" t="n">
        <f aca="false">IF(OR(AL72=0,AH72=0),0,AL72/AH72)*100</f>
        <v>40.444947539862</v>
      </c>
      <c r="AN72" s="27" t="n">
        <f aca="false">SUM('[9]412'!$N$1800)</f>
        <v>365857.011</v>
      </c>
      <c r="AO72" s="35" t="n">
        <f aca="false">IF(OR(AN72=0,AH72=0),0,AN72/AH72)*100</f>
        <v>44.5835209573866</v>
      </c>
      <c r="AP72" s="36"/>
      <c r="AQ72" s="33" t="n">
        <f aca="false">IF(OR(AP72=0,AP$84=0),0,AP72/AP$84)*100</f>
        <v>0</v>
      </c>
      <c r="AR72" s="34"/>
      <c r="AS72" s="33" t="n">
        <f aca="false">IF(OR(AR72=0,AP72=0),0,AR72/AP72)*100</f>
        <v>0</v>
      </c>
      <c r="AT72" s="34"/>
      <c r="AU72" s="33" t="n">
        <f aca="false">IF(OR(AT72=0,AP72=0),0,AT72/AP72)*100</f>
        <v>0</v>
      </c>
      <c r="AV72" s="34"/>
      <c r="AW72" s="35" t="n">
        <f aca="false">IF(OR(AV72=0,AP72=0),0,AV72/AP72)*100</f>
        <v>0</v>
      </c>
      <c r="AX72" s="36"/>
      <c r="AY72" s="33" t="n">
        <f aca="false">IF(OR(AX72=0,AX$84=0),0,AX72/AX$84)*100</f>
        <v>0</v>
      </c>
      <c r="AZ72" s="34"/>
      <c r="BA72" s="33" t="n">
        <f aca="false">IF(OR(AZ72=0,AX72=0),0,AZ72/AX72)*100</f>
        <v>0</v>
      </c>
      <c r="BB72" s="34"/>
      <c r="BC72" s="33" t="n">
        <f aca="false">IF(OR(BB72=0,AX72=0),0,BB72/AX72)*100</f>
        <v>0</v>
      </c>
      <c r="BD72" s="34"/>
      <c r="BE72" s="35" t="n">
        <f aca="false">IF(OR(BD72=0,AX72=0),0,BD72/AX72)*100</f>
        <v>0</v>
      </c>
      <c r="BF72" s="24" t="n">
        <f aca="false">SUM('[9]412'!$D$432)</f>
        <v>560000</v>
      </c>
      <c r="BG72" s="34" t="n">
        <f aca="false">SUM(B72+Z72+AH72+AP72)</f>
        <v>820610.403</v>
      </c>
      <c r="BH72" s="37" t="n">
        <f aca="false">IF(OR(BG72=0,BG$84=0),0,BG72/BG$84)*100</f>
        <v>0.00578234674458863</v>
      </c>
      <c r="BI72" s="36" t="n">
        <f aca="false">SUM([8]cha!$H$320)</f>
        <v>0</v>
      </c>
      <c r="BJ72" s="34" t="n">
        <f aca="false">SUM(BG72-BI72)</f>
        <v>820610.403</v>
      </c>
      <c r="BK72" s="34" t="n">
        <f aca="false">SUM(D72+AB72+AJ72+AR72)</f>
        <v>33961.564</v>
      </c>
      <c r="BL72" s="33" t="n">
        <f aca="false">IF(OR(BK72=0,BG72=0),0,BK72/BG72)*100</f>
        <v>4.13857341752466</v>
      </c>
      <c r="BM72" s="34" t="n">
        <f aca="false">SUM(F72+AD72+AL72+AT72+BB72)</f>
        <v>331895.447</v>
      </c>
      <c r="BN72" s="33" t="n">
        <f aca="false">IF(OR(BM72=0,BG72=0),0,BM72/BG72)*100</f>
        <v>40.444947539862</v>
      </c>
      <c r="BO72" s="38" t="n">
        <f aca="false">SUM(BK72+BM72)</f>
        <v>365857.011</v>
      </c>
      <c r="BP72" s="35" t="n">
        <f aca="false">IF(OR(BO72=0,BG72=0),0,BO72/BG72)*100</f>
        <v>44.5835209573866</v>
      </c>
    </row>
    <row r="73" customFormat="false" ht="15" hidden="false" customHeight="false" outlineLevel="0" collapsed="false">
      <c r="A73" s="69" t="s">
        <v>92</v>
      </c>
      <c r="B73" s="24" t="n">
        <f aca="false">SUM('[9]414'!$F$434)</f>
        <v>0</v>
      </c>
      <c r="C73" s="33" t="n">
        <f aca="false">IF(OR(B73=0,B$84=0),0,B73/B$84)*100</f>
        <v>0</v>
      </c>
      <c r="D73" s="27" t="n">
        <f aca="false">SUM('[9]414'!$J$434)</f>
        <v>0</v>
      </c>
      <c r="E73" s="33" t="n">
        <f aca="false">IF(OR(D73=0,B73=0),0,D73/B73)*100</f>
        <v>0</v>
      </c>
      <c r="F73" s="34" t="n">
        <f aca="false">SUM(H73-D73)</f>
        <v>0</v>
      </c>
      <c r="G73" s="33" t="n">
        <f aca="false">IF(OR(F73=0,B73=0),0,F73/B73)*100</f>
        <v>0</v>
      </c>
      <c r="H73" s="27" t="n">
        <f aca="false">SUM('[9]414'!$N$434)</f>
        <v>0</v>
      </c>
      <c r="I73" s="35" t="n">
        <f aca="false">IF(OR(H73=0,B73=0),0,H73/B73)*100</f>
        <v>0</v>
      </c>
      <c r="J73" s="24" t="n">
        <f aca="false">SUM('[9]414'!$F$885)</f>
        <v>3189833.435</v>
      </c>
      <c r="K73" s="33" t="n">
        <f aca="false">IF(OR(J73=0,J$84=0),0,J73/J$84)*100</f>
        <v>0.0606245586301167</v>
      </c>
      <c r="L73" s="27" t="n">
        <f aca="false">SUM('[9]414'!$J$885)</f>
        <v>0</v>
      </c>
      <c r="M73" s="33" t="n">
        <f aca="false">IF(OR(L73=0,J73=0),0,L73/J73)*100</f>
        <v>0</v>
      </c>
      <c r="N73" s="34" t="n">
        <f aca="false">SUM(P73-L73)</f>
        <v>0</v>
      </c>
      <c r="O73" s="33" t="n">
        <f aca="false">IF(OR(N73=0,J73=0),0,N73/J73)*100</f>
        <v>0</v>
      </c>
      <c r="P73" s="27" t="n">
        <f aca="false">SUM('[9]414'!$N$885)</f>
        <v>0</v>
      </c>
      <c r="Q73" s="70"/>
      <c r="R73" s="36" t="n">
        <f aca="false">SUM(B73+J73)</f>
        <v>3189833.435</v>
      </c>
      <c r="S73" s="33" t="n">
        <f aca="false">IF(OR(R73=0,R$84=0),0,R73/R$84)*100</f>
        <v>0.0368676224684748</v>
      </c>
      <c r="T73" s="36" t="n">
        <f aca="false">SUM(D73+L73)</f>
        <v>0</v>
      </c>
      <c r="U73" s="33" t="n">
        <f aca="false">IF(OR(T73=0,R73=0),0,T73/R73)*100</f>
        <v>0</v>
      </c>
      <c r="V73" s="34" t="n">
        <f aca="false">SUM(X73-T73)</f>
        <v>0</v>
      </c>
      <c r="W73" s="33" t="n">
        <f aca="false">IF(OR(V73=0,R73=0),0,V73/R73)*100</f>
        <v>0</v>
      </c>
      <c r="X73" s="36" t="n">
        <f aca="false">SUM(H73+P73)</f>
        <v>0</v>
      </c>
      <c r="Y73" s="35" t="n">
        <f aca="false">IF(OR(X73=0,R73=0),0,X73/R73)*100</f>
        <v>0</v>
      </c>
      <c r="Z73" s="36"/>
      <c r="AA73" s="33" t="n">
        <f aca="false">IF(OR(Z73=0,Z$84=0),0,Z73/Z$84)*100</f>
        <v>0</v>
      </c>
      <c r="AB73" s="34"/>
      <c r="AC73" s="33" t="n">
        <f aca="false">IF(OR(AB73=0,Z73=0),0,AB73/Z73)*100</f>
        <v>0</v>
      </c>
      <c r="AD73" s="34"/>
      <c r="AE73" s="33" t="n">
        <f aca="false">IF(OR(AD73=0,Z73=0),0,AD73/Z73)*100</f>
        <v>0</v>
      </c>
      <c r="AF73" s="34"/>
      <c r="AG73" s="35" t="n">
        <f aca="false">IF(OR(AF73=0,Z73=0),0,AF73/Z73)*100</f>
        <v>0</v>
      </c>
      <c r="AH73" s="24" t="n">
        <f aca="false">SUM('[9]414'!$F$1800)</f>
        <v>2037009.187</v>
      </c>
      <c r="AI73" s="33" t="n">
        <f aca="false">IF(OR(AH73=0,AH$84=0),0,AH73/AH$84)*100</f>
        <v>0.258184494786575</v>
      </c>
      <c r="AJ73" s="27" t="n">
        <f aca="false">SUM('[9]414'!$J$1800)</f>
        <v>616807.895</v>
      </c>
      <c r="AK73" s="33" t="n">
        <f aca="false">IF(OR(AJ73=0,AH73=0),0,AJ73/AH73)*100</f>
        <v>30.2800742842207</v>
      </c>
      <c r="AL73" s="34" t="n">
        <f aca="false">SUM(AN73-AJ73)</f>
        <v>1417001.289</v>
      </c>
      <c r="AM73" s="33" t="n">
        <f aca="false">IF(OR(AL73=0,AH73=0),0,AL73/AH73)*100</f>
        <v>69.5628325116631</v>
      </c>
      <c r="AN73" s="27" t="n">
        <f aca="false">SUM('[9]414'!$N$1800)</f>
        <v>2033809.184</v>
      </c>
      <c r="AO73" s="35" t="n">
        <f aca="false">IF(OR(AN73=0,AH73=0),0,AN73/AH73)*100</f>
        <v>99.8429067958838</v>
      </c>
      <c r="AP73" s="36"/>
      <c r="AQ73" s="33" t="n">
        <f aca="false">IF(OR(AP73=0,AP$84=0),0,AP73/AP$84)*100</f>
        <v>0</v>
      </c>
      <c r="AR73" s="34"/>
      <c r="AS73" s="33" t="n">
        <f aca="false">IF(OR(AR73=0,AP73=0),0,AR73/AP73)*100</f>
        <v>0</v>
      </c>
      <c r="AT73" s="34"/>
      <c r="AU73" s="33" t="n">
        <f aca="false">IF(OR(AT73=0,AP73=0),0,AT73/AP73)*100</f>
        <v>0</v>
      </c>
      <c r="AV73" s="34"/>
      <c r="AW73" s="35" t="n">
        <f aca="false">IF(OR(AV73=0,AP73=0),0,AV73/AP73)*100</f>
        <v>0</v>
      </c>
      <c r="AX73" s="36"/>
      <c r="AY73" s="33" t="n">
        <f aca="false">IF(OR(AX73=0,AX$84=0),0,AX73/AX$84)*100</f>
        <v>0</v>
      </c>
      <c r="AZ73" s="34"/>
      <c r="BA73" s="33" t="n">
        <f aca="false">IF(OR(AZ73=0,AX73=0),0,AZ73/AX73)*100</f>
        <v>0</v>
      </c>
      <c r="BB73" s="34"/>
      <c r="BC73" s="33" t="n">
        <f aca="false">IF(OR(BB73=0,AX73=0),0,BB73/AX73)*100</f>
        <v>0</v>
      </c>
      <c r="BD73" s="34"/>
      <c r="BE73" s="35" t="n">
        <f aca="false">IF(OR(BD73=0,AX73=0),0,BD73/AX73)*100</f>
        <v>0</v>
      </c>
      <c r="BF73" s="24" t="n">
        <f aca="false">SUM('[9]414'!$D$432)</f>
        <v>520000</v>
      </c>
      <c r="BG73" s="34" t="n">
        <f aca="false">SUM(B73+Z73+AH73+AP73)</f>
        <v>2037009.187</v>
      </c>
      <c r="BH73" s="37" t="n">
        <f aca="false">IF(OR(BG73=0,BG$84=0),0,BG73/BG$84)*100</f>
        <v>0.0143535755799413</v>
      </c>
      <c r="BI73" s="36" t="n">
        <f aca="false">SUM([8]sub!$H$320)</f>
        <v>0</v>
      </c>
      <c r="BJ73" s="34" t="n">
        <f aca="false">SUM(BG73-BI73)</f>
        <v>2037009.187</v>
      </c>
      <c r="BK73" s="34" t="n">
        <f aca="false">SUM(D73+AB73+AJ73+AR73)</f>
        <v>616807.895</v>
      </c>
      <c r="BL73" s="33" t="n">
        <f aca="false">IF(OR(BK73=0,BG73=0),0,BK73/BG73)*100</f>
        <v>30.2800742842207</v>
      </c>
      <c r="BM73" s="34" t="n">
        <f aca="false">SUM(F73+AD73+AL73+AT73+BB73)</f>
        <v>1417001.289</v>
      </c>
      <c r="BN73" s="33" t="n">
        <f aca="false">IF(OR(BM73=0,BG73=0),0,BM73/BG73)*100</f>
        <v>69.5628325116631</v>
      </c>
      <c r="BO73" s="38" t="n">
        <f aca="false">SUM(BK73+BM73)</f>
        <v>2033809.184</v>
      </c>
      <c r="BP73" s="35" t="n">
        <f aca="false">IF(OR(BO73=0,BG73=0),0,BO73/BG73)*100</f>
        <v>99.8429067958838</v>
      </c>
    </row>
    <row r="74" customFormat="false" ht="15" hidden="false" customHeight="false" outlineLevel="0" collapsed="false">
      <c r="A74" s="69" t="s">
        <v>93</v>
      </c>
      <c r="B74" s="24" t="n">
        <f aca="false">SUM('[9]416'!$F$434)</f>
        <v>0</v>
      </c>
      <c r="C74" s="33" t="n">
        <f aca="false">IF(OR(B74=0,B$84=0),0,B74/B$84)*100</f>
        <v>0</v>
      </c>
      <c r="D74" s="27" t="n">
        <f aca="false">SUM('[9]416'!$J$434)</f>
        <v>0</v>
      </c>
      <c r="E74" s="33" t="n">
        <f aca="false">IF(OR(D74=0,B74=0),0,D74/B74)*100</f>
        <v>0</v>
      </c>
      <c r="F74" s="34" t="n">
        <f aca="false">SUM(H74-D74)</f>
        <v>0</v>
      </c>
      <c r="G74" s="33" t="n">
        <f aca="false">IF(OR(F74=0,B74=0),0,F74/B74)*100</f>
        <v>0</v>
      </c>
      <c r="H74" s="27" t="n">
        <f aca="false">SUM('[9]416'!$N$434)</f>
        <v>0</v>
      </c>
      <c r="I74" s="35" t="n">
        <f aca="false">IF(OR(H74=0,B74=0),0,H74/B74)*100</f>
        <v>0</v>
      </c>
      <c r="J74" s="24" t="n">
        <f aca="false">SUM('[9]416'!$F$885)</f>
        <v>0</v>
      </c>
      <c r="K74" s="33" t="n">
        <f aca="false">IF(OR(J74=0,J$84=0),0,J74/J$84)*100</f>
        <v>0</v>
      </c>
      <c r="L74" s="27" t="n">
        <f aca="false">SUM('[9]416'!$J$885)</f>
        <v>0</v>
      </c>
      <c r="M74" s="33" t="n">
        <f aca="false">IF(OR(L74=0,J74=0),0,L74/J74)*100</f>
        <v>0</v>
      </c>
      <c r="N74" s="34" t="n">
        <f aca="false">SUM(P74-L74)</f>
        <v>0</v>
      </c>
      <c r="O74" s="33" t="n">
        <f aca="false">IF(OR(N74=0,J74=0),0,N74/J74)*100</f>
        <v>0</v>
      </c>
      <c r="P74" s="27" t="n">
        <f aca="false">SUM('[9]416'!$N$885)</f>
        <v>0</v>
      </c>
      <c r="Q74" s="70"/>
      <c r="R74" s="36" t="n">
        <f aca="false">SUM(B74+J74)</f>
        <v>0</v>
      </c>
      <c r="S74" s="33" t="n">
        <f aca="false">IF(OR(R74=0,R$84=0),0,R74/R$84)*100</f>
        <v>0</v>
      </c>
      <c r="T74" s="36" t="n">
        <f aca="false">SUM(D74+L74)</f>
        <v>0</v>
      </c>
      <c r="U74" s="33" t="n">
        <f aca="false">IF(OR(T74=0,R74=0),0,T74/R74)*100</f>
        <v>0</v>
      </c>
      <c r="V74" s="34" t="n">
        <f aca="false">SUM(X74-T74)</f>
        <v>0</v>
      </c>
      <c r="W74" s="33" t="n">
        <f aca="false">IF(OR(V74=0,R74=0),0,V74/R74)*100</f>
        <v>0</v>
      </c>
      <c r="X74" s="36" t="n">
        <f aca="false">SUM(H74+P74)</f>
        <v>0</v>
      </c>
      <c r="Y74" s="35" t="n">
        <f aca="false">IF(OR(X74=0,R74=0),0,X74/R74)*100</f>
        <v>0</v>
      </c>
      <c r="Z74" s="36"/>
      <c r="AA74" s="33" t="n">
        <f aca="false">IF(OR(Z74=0,Z$84=0),0,Z74/Z$84)*100</f>
        <v>0</v>
      </c>
      <c r="AB74" s="34"/>
      <c r="AC74" s="33" t="n">
        <f aca="false">IF(OR(AB74=0,Z74=0),0,AB74/Z74)*100</f>
        <v>0</v>
      </c>
      <c r="AD74" s="34"/>
      <c r="AE74" s="33" t="n">
        <f aca="false">IF(OR(AD74=0,Z74=0),0,AD74/Z74)*100</f>
        <v>0</v>
      </c>
      <c r="AF74" s="34"/>
      <c r="AG74" s="35" t="n">
        <f aca="false">IF(OR(AF74=0,Z74=0),0,AF74/Z74)*100</f>
        <v>0</v>
      </c>
      <c r="AH74" s="24" t="n">
        <f aca="false">SUM('[9]416'!$F$1800)</f>
        <v>0</v>
      </c>
      <c r="AI74" s="33" t="n">
        <f aca="false">IF(OR(AH74=0,AH$84=0),0,AH74/AH$84)*100</f>
        <v>0</v>
      </c>
      <c r="AJ74" s="27" t="n">
        <f aca="false">SUM('[9]416'!$J$1800)</f>
        <v>0</v>
      </c>
      <c r="AK74" s="33" t="n">
        <f aca="false">IF(OR(AJ74=0,AH74=0),0,AJ74/AH74)*100</f>
        <v>0</v>
      </c>
      <c r="AL74" s="34" t="n">
        <f aca="false">SUM(AN74-AJ74)</f>
        <v>0</v>
      </c>
      <c r="AM74" s="33" t="n">
        <f aca="false">IF(OR(AL74=0,AH74=0),0,AL74/AH74)*100</f>
        <v>0</v>
      </c>
      <c r="AN74" s="27" t="n">
        <f aca="false">SUM('[9]416'!$N$1800)</f>
        <v>0</v>
      </c>
      <c r="AO74" s="35" t="n">
        <f aca="false">IF(OR(AN74=0,AH74=0),0,AN74/AH74)*100</f>
        <v>0</v>
      </c>
      <c r="AP74" s="36"/>
      <c r="AQ74" s="33" t="n">
        <f aca="false">IF(OR(AP74=0,AP$84=0),0,AP74/AP$84)*100</f>
        <v>0</v>
      </c>
      <c r="AR74" s="34"/>
      <c r="AS74" s="33" t="n">
        <f aca="false">IF(OR(AR74=0,AP74=0),0,AR74/AP74)*100</f>
        <v>0</v>
      </c>
      <c r="AT74" s="34"/>
      <c r="AU74" s="33" t="n">
        <f aca="false">IF(OR(AT74=0,AP74=0),0,AT74/AP74)*100</f>
        <v>0</v>
      </c>
      <c r="AV74" s="34"/>
      <c r="AW74" s="35" t="n">
        <f aca="false">IF(OR(AV74=0,AP74=0),0,AV74/AP74)*100</f>
        <v>0</v>
      </c>
      <c r="AX74" s="36"/>
      <c r="AY74" s="33" t="n">
        <f aca="false">IF(OR(AX74=0,AX$84=0),0,AX74/AX$84)*100</f>
        <v>0</v>
      </c>
      <c r="AZ74" s="34"/>
      <c r="BA74" s="33" t="n">
        <f aca="false">IF(OR(AZ74=0,AX74=0),0,AZ74/AX74)*100</f>
        <v>0</v>
      </c>
      <c r="BB74" s="34"/>
      <c r="BC74" s="33" t="n">
        <f aca="false">IF(OR(BB74=0,AX74=0),0,BB74/AX74)*100</f>
        <v>0</v>
      </c>
      <c r="BD74" s="34"/>
      <c r="BE74" s="35" t="n">
        <f aca="false">IF(OR(BD74=0,AX74=0),0,BD74/AX74)*100</f>
        <v>0</v>
      </c>
      <c r="BF74" s="24" t="n">
        <f aca="false">SUM('[9]416'!$D$432)</f>
        <v>0</v>
      </c>
      <c r="BG74" s="34" t="n">
        <f aca="false">SUM(B74+Z74+AH74+AP74)</f>
        <v>0</v>
      </c>
      <c r="BH74" s="37" t="n">
        <f aca="false">IF(OR(BG74=0,BG$84=0),0,BG74/BG$84)*100</f>
        <v>0</v>
      </c>
      <c r="BI74" s="36" t="n">
        <f aca="false">SUM([8]usa!$H$320)</f>
        <v>0</v>
      </c>
      <c r="BJ74" s="34" t="n">
        <f aca="false">SUM(BG74-BI74)</f>
        <v>0</v>
      </c>
      <c r="BK74" s="34" t="n">
        <f aca="false">SUM(D74+AB74+AJ74+AR74)</f>
        <v>0</v>
      </c>
      <c r="BL74" s="33" t="n">
        <f aca="false">IF(OR(BK74=0,BG74=0),0,BK74/BG74)*100</f>
        <v>0</v>
      </c>
      <c r="BM74" s="34" t="n">
        <f aca="false">SUM(F74+AD74+AL74+AT74+BB74)</f>
        <v>0</v>
      </c>
      <c r="BN74" s="33" t="n">
        <f aca="false">IF(OR(BM74=0,BG74=0),0,BM74/BG74)*100</f>
        <v>0</v>
      </c>
      <c r="BO74" s="38" t="n">
        <f aca="false">SUM(BK74+BM74)</f>
        <v>0</v>
      </c>
      <c r="BP74" s="35" t="n">
        <f aca="false">IF(OR(BO74=0,BG74=0),0,BO74/BG74)*100</f>
        <v>0</v>
      </c>
    </row>
    <row r="75" customFormat="false" ht="15" hidden="false" customHeight="false" outlineLevel="0" collapsed="false">
      <c r="A75" s="69" t="s">
        <v>94</v>
      </c>
      <c r="B75" s="24" t="n">
        <f aca="false">SUM('[9]417'!$F$434)</f>
        <v>160000</v>
      </c>
      <c r="C75" s="33" t="n">
        <f aca="false">IF(OR(B75=0,B$84=0),0,B75/B$84)*100</f>
        <v>0.00471905748224741</v>
      </c>
      <c r="D75" s="27" t="n">
        <f aca="false">SUM('[9]417'!$J$434)</f>
        <v>120000</v>
      </c>
      <c r="E75" s="33" t="n">
        <f aca="false">IF(OR(D75=0,B75=0),0,D75/B75)*100</f>
        <v>75</v>
      </c>
      <c r="F75" s="34" t="n">
        <f aca="false">SUM(H75-D75)</f>
        <v>40000</v>
      </c>
      <c r="G75" s="33" t="n">
        <f aca="false">IF(OR(F75=0,B75=0),0,F75/B75)*100</f>
        <v>25</v>
      </c>
      <c r="H75" s="27" t="n">
        <f aca="false">SUM('[9]417'!$N$434)</f>
        <v>160000</v>
      </c>
      <c r="I75" s="35" t="n">
        <f aca="false">IF(OR(H75=0,B75=0),0,H75/B75)*100</f>
        <v>100</v>
      </c>
      <c r="J75" s="24" t="n">
        <f aca="false">SUM('[9]417'!$F$885)</f>
        <v>1050000</v>
      </c>
      <c r="K75" s="33" t="n">
        <f aca="false">IF(OR(J75=0,J$84=0),0,J75/J$84)*100</f>
        <v>0.0199558340141427</v>
      </c>
      <c r="L75" s="27" t="n">
        <f aca="false">SUM('[9]417'!$J$885)</f>
        <v>0</v>
      </c>
      <c r="M75" s="33" t="n">
        <f aca="false">IF(OR(L75=0,J75=0),0,L75/J75)*100</f>
        <v>0</v>
      </c>
      <c r="N75" s="34" t="n">
        <f aca="false">SUM(P75-L75)</f>
        <v>0</v>
      </c>
      <c r="O75" s="33" t="n">
        <f aca="false">IF(OR(N75=0,J75=0),0,N75/J75)*100</f>
        <v>0</v>
      </c>
      <c r="P75" s="27" t="n">
        <f aca="false">SUM('[9]417'!$N$885)</f>
        <v>0</v>
      </c>
      <c r="Q75" s="70"/>
      <c r="R75" s="36" t="n">
        <f aca="false">SUM(B75+J75)</f>
        <v>1210000</v>
      </c>
      <c r="S75" s="33" t="n">
        <f aca="false">IF(OR(R75=0,R$84=0),0,R75/R$84)*100</f>
        <v>0.0139850008145816</v>
      </c>
      <c r="T75" s="36" t="n">
        <f aca="false">SUM(D75+L75)</f>
        <v>120000</v>
      </c>
      <c r="U75" s="33" t="n">
        <f aca="false">IF(OR(T75=0,R75=0),0,T75/R75)*100</f>
        <v>9.91735537190083</v>
      </c>
      <c r="V75" s="34" t="n">
        <f aca="false">SUM(X75-T75)</f>
        <v>40000</v>
      </c>
      <c r="W75" s="33" t="n">
        <f aca="false">IF(OR(V75=0,R75=0),0,V75/R75)*100</f>
        <v>3.30578512396694</v>
      </c>
      <c r="X75" s="36" t="n">
        <f aca="false">SUM(H75+P75)</f>
        <v>160000</v>
      </c>
      <c r="Y75" s="35" t="n">
        <f aca="false">IF(OR(X75=0,R75=0),0,X75/R75)*100</f>
        <v>13.2231404958678</v>
      </c>
      <c r="Z75" s="36"/>
      <c r="AA75" s="33" t="n">
        <f aca="false">IF(OR(Z75=0,Z$84=0),0,Z75/Z$84)*100</f>
        <v>0</v>
      </c>
      <c r="AB75" s="34"/>
      <c r="AC75" s="33" t="n">
        <f aca="false">IF(OR(AB75=0,Z75=0),0,AB75/Z75)*100</f>
        <v>0</v>
      </c>
      <c r="AD75" s="34"/>
      <c r="AE75" s="33" t="n">
        <f aca="false">IF(OR(AD75=0,Z75=0),0,AD75/Z75)*100</f>
        <v>0</v>
      </c>
      <c r="AF75" s="34"/>
      <c r="AG75" s="35" t="n">
        <f aca="false">IF(OR(AF75=0,Z75=0),0,AF75/Z75)*100</f>
        <v>0</v>
      </c>
      <c r="AH75" s="24" t="n">
        <f aca="false">SUM('[9]417'!$F$1800)</f>
        <v>475438.118</v>
      </c>
      <c r="AI75" s="33" t="n">
        <f aca="false">IF(OR(AH75=0,AH$84=0),0,AH75/AH$84)*100</f>
        <v>0.0602602831059839</v>
      </c>
      <c r="AJ75" s="27" t="n">
        <f aca="false">SUM('[9]417'!$J$1800)</f>
        <v>352720.432</v>
      </c>
      <c r="AK75" s="33" t="n">
        <f aca="false">IF(OR(AJ75=0,AH75=0),0,AJ75/AH75)*100</f>
        <v>74.188505011708</v>
      </c>
      <c r="AL75" s="34" t="n">
        <f aca="false">SUM(AN75-AJ75)</f>
        <v>122717.686</v>
      </c>
      <c r="AM75" s="33" t="n">
        <f aca="false">IF(OR(AL75=0,AH75=0),0,AL75/AH75)*100</f>
        <v>25.8114949882921</v>
      </c>
      <c r="AN75" s="27" t="n">
        <f aca="false">SUM('[9]417'!$N$1800)</f>
        <v>475438.118</v>
      </c>
      <c r="AO75" s="35" t="n">
        <f aca="false">IF(OR(AN75=0,AH75=0),0,AN75/AH75)*100</f>
        <v>100</v>
      </c>
      <c r="AP75" s="36"/>
      <c r="AQ75" s="33" t="n">
        <f aca="false">IF(OR(AP75=0,AP$84=0),0,AP75/AP$84)*100</f>
        <v>0</v>
      </c>
      <c r="AR75" s="34"/>
      <c r="AS75" s="33" t="n">
        <f aca="false">IF(OR(AR75=0,AP75=0),0,AR75/AP75)*100</f>
        <v>0</v>
      </c>
      <c r="AT75" s="34"/>
      <c r="AU75" s="33" t="n">
        <f aca="false">IF(OR(AT75=0,AP75=0),0,AT75/AP75)*100</f>
        <v>0</v>
      </c>
      <c r="AV75" s="34"/>
      <c r="AW75" s="35" t="n">
        <f aca="false">IF(OR(AV75=0,AP75=0),0,AV75/AP75)*100</f>
        <v>0</v>
      </c>
      <c r="AX75" s="36"/>
      <c r="AY75" s="33" t="n">
        <f aca="false">IF(OR(AX75=0,AX$84=0),0,AX75/AX$84)*100</f>
        <v>0</v>
      </c>
      <c r="AZ75" s="34"/>
      <c r="BA75" s="33" t="n">
        <f aca="false">IF(OR(AZ75=0,AX75=0),0,AZ75/AX75)*100</f>
        <v>0</v>
      </c>
      <c r="BB75" s="34"/>
      <c r="BC75" s="33" t="n">
        <f aca="false">IF(OR(BB75=0,AX75=0),0,BB75/AX75)*100</f>
        <v>0</v>
      </c>
      <c r="BD75" s="34"/>
      <c r="BE75" s="35" t="n">
        <f aca="false">IF(OR(BD75=0,AX75=0),0,BD75/AX75)*100</f>
        <v>0</v>
      </c>
      <c r="BF75" s="24" t="n">
        <f aca="false">SUM('[9]417'!$D$432)</f>
        <v>200000</v>
      </c>
      <c r="BG75" s="34" t="n">
        <f aca="false">SUM(B75+Z75+AH75+AP75)</f>
        <v>635438.118</v>
      </c>
      <c r="BH75" s="37" t="n">
        <f aca="false">IF(OR(BG75=0,BG$84=0),0,BG75/BG$84)*100</f>
        <v>0.00447754929692845</v>
      </c>
      <c r="BI75" s="36" t="n">
        <f aca="false">SUM([8]usm!$H$320)</f>
        <v>0</v>
      </c>
      <c r="BJ75" s="34" t="n">
        <f aca="false">SUM(BG75-BI75)</f>
        <v>635438.118</v>
      </c>
      <c r="BK75" s="34" t="n">
        <f aca="false">SUM(D75+AB75+AJ75+AR75)</f>
        <v>472720.432</v>
      </c>
      <c r="BL75" s="33" t="n">
        <f aca="false">IF(OR(BK75=0,BG75=0),0,BK75/BG75)*100</f>
        <v>74.3928352123188</v>
      </c>
      <c r="BM75" s="34" t="n">
        <f aca="false">SUM(F75+AD75+AL75+AT75+BB75)</f>
        <v>162717.686</v>
      </c>
      <c r="BN75" s="33" t="n">
        <f aca="false">IF(OR(BM75=0,BG75=0),0,BM75/BG75)*100</f>
        <v>25.6071647876812</v>
      </c>
      <c r="BO75" s="38" t="n">
        <f aca="false">SUM(BK75+BM75)</f>
        <v>635438.118</v>
      </c>
      <c r="BP75" s="35" t="n">
        <f aca="false">IF(OR(BO75=0,BG75=0),0,BO75/BG75)*100</f>
        <v>100</v>
      </c>
    </row>
    <row r="76" customFormat="false" ht="15" hidden="false" customHeight="false" outlineLevel="0" collapsed="false">
      <c r="A76" s="69" t="s">
        <v>95</v>
      </c>
      <c r="B76" s="24" t="n">
        <f aca="false">SUM('[9]418'!$F$434)</f>
        <v>297462.32</v>
      </c>
      <c r="C76" s="33" t="n">
        <f aca="false">IF(OR(B76=0,B$84=0),0,B76/B$84)*100</f>
        <v>0.00877338616801672</v>
      </c>
      <c r="D76" s="27" t="n">
        <f aca="false">SUM('[9]418'!$J$434)</f>
        <v>208576.55</v>
      </c>
      <c r="E76" s="33" t="n">
        <f aca="false">IF(OR(D76=0,B76=0),0,D76/B76)*100</f>
        <v>70.1186456153505</v>
      </c>
      <c r="F76" s="34" t="n">
        <f aca="false">SUM(H76-D76)</f>
        <v>88885.77</v>
      </c>
      <c r="G76" s="33" t="n">
        <f aca="false">IF(OR(F76=0,B76=0),0,F76/B76)*100</f>
        <v>29.8813543846494</v>
      </c>
      <c r="H76" s="27" t="n">
        <f aca="false">SUM('[9]418'!$N$434)</f>
        <v>297462.32</v>
      </c>
      <c r="I76" s="35" t="n">
        <f aca="false">IF(OR(H76=0,B76=0),0,H76/B76)*100</f>
        <v>99.9999999999999</v>
      </c>
      <c r="J76" s="24" t="n">
        <f aca="false">SUM('[9]418'!$F$885)</f>
        <v>33510057.158</v>
      </c>
      <c r="K76" s="33" t="n">
        <f aca="false">IF(OR(J76=0,J$84=0),0,J76/J$84)*100</f>
        <v>0.636877274713792</v>
      </c>
      <c r="L76" s="27" t="n">
        <f aca="false">SUM('[9]418'!$J$885)</f>
        <v>0</v>
      </c>
      <c r="M76" s="33" t="n">
        <f aca="false">IF(OR(L76=0,J76=0),0,L76/J76)*100</f>
        <v>0</v>
      </c>
      <c r="N76" s="34" t="n">
        <f aca="false">SUM(P76-L76)</f>
        <v>0</v>
      </c>
      <c r="O76" s="33" t="n">
        <f aca="false">IF(OR(N76=0,J76=0),0,N76/J76)*100</f>
        <v>0</v>
      </c>
      <c r="P76" s="27" t="n">
        <f aca="false">SUM('[9]418'!$N$885)</f>
        <v>0</v>
      </c>
      <c r="Q76" s="70"/>
      <c r="R76" s="36" t="n">
        <f aca="false">SUM(B76+J76)</f>
        <v>33807519.478</v>
      </c>
      <c r="S76" s="33" t="n">
        <f aca="false">IF(OR(R76=0,R$84=0),0,R76/R$84)*100</f>
        <v>0.39074230366844</v>
      </c>
      <c r="T76" s="36" t="n">
        <f aca="false">SUM(D76+L76)</f>
        <v>208576.55</v>
      </c>
      <c r="U76" s="33" t="n">
        <f aca="false">IF(OR(T76=0,R76=0),0,T76/R76)*100</f>
        <v>0.616953131198311</v>
      </c>
      <c r="V76" s="34" t="n">
        <f aca="false">SUM(X76-T76)</f>
        <v>88885.77</v>
      </c>
      <c r="W76" s="33" t="n">
        <f aca="false">IF(OR(V76=0,R76=0),0,V76/R76)*100</f>
        <v>0.262917159769269</v>
      </c>
      <c r="X76" s="36" t="n">
        <f aca="false">SUM(H76+P76)</f>
        <v>297462.32</v>
      </c>
      <c r="Y76" s="35" t="n">
        <f aca="false">IF(OR(X76=0,R76=0),0,X76/R76)*100</f>
        <v>0.87987029096758</v>
      </c>
      <c r="Z76" s="36"/>
      <c r="AA76" s="33" t="n">
        <f aca="false">IF(OR(Z76=0,Z$84=0),0,Z76/Z$84)*100</f>
        <v>0</v>
      </c>
      <c r="AB76" s="34"/>
      <c r="AC76" s="33" t="n">
        <f aca="false">IF(OR(AB76=0,Z76=0),0,AB76/Z76)*100</f>
        <v>0</v>
      </c>
      <c r="AD76" s="34"/>
      <c r="AE76" s="33" t="n">
        <f aca="false">IF(OR(AD76=0,Z76=0),0,AD76/Z76)*100</f>
        <v>0</v>
      </c>
      <c r="AF76" s="34"/>
      <c r="AG76" s="35" t="n">
        <f aca="false">IF(OR(AF76=0,Z76=0),0,AF76/Z76)*100</f>
        <v>0</v>
      </c>
      <c r="AH76" s="24" t="n">
        <f aca="false">SUM('[9]418'!$F$1800)</f>
        <v>428465.792</v>
      </c>
      <c r="AI76" s="33" t="n">
        <f aca="false">IF(OR(AH76=0,AH$84=0),0,AH76/AH$84)*100</f>
        <v>0.0543066888194892</v>
      </c>
      <c r="AJ76" s="27" t="n">
        <f aca="false">SUM('[9]418'!$J$1800)</f>
        <v>165501.29</v>
      </c>
      <c r="AK76" s="33" t="n">
        <f aca="false">IF(OR(AJ76=0,AH76=0),0,AJ76/AH76)*100</f>
        <v>38.6264885295674</v>
      </c>
      <c r="AL76" s="34" t="n">
        <f aca="false">SUM(AN76-AJ76)</f>
        <v>261295.71</v>
      </c>
      <c r="AM76" s="33" t="n">
        <f aca="false">IF(OR(AL76=0,AH76=0),0,AL76/AH76)*100</f>
        <v>60.9840306691275</v>
      </c>
      <c r="AN76" s="27" t="n">
        <f aca="false">SUM('[9]418'!$N$1800)</f>
        <v>426797</v>
      </c>
      <c r="AO76" s="35" t="n">
        <f aca="false">IF(OR(AN76=0,AH76=0),0,AN76/AH76)*100</f>
        <v>99.6105191986949</v>
      </c>
      <c r="AP76" s="36"/>
      <c r="AQ76" s="33" t="n">
        <f aca="false">IF(OR(AP76=0,AP$84=0),0,AP76/AP$84)*100</f>
        <v>0</v>
      </c>
      <c r="AR76" s="34"/>
      <c r="AS76" s="33" t="n">
        <f aca="false">IF(OR(AR76=0,AP76=0),0,AR76/AP76)*100</f>
        <v>0</v>
      </c>
      <c r="AT76" s="34"/>
      <c r="AU76" s="33" t="n">
        <f aca="false">IF(OR(AT76=0,AP76=0),0,AT76/AP76)*100</f>
        <v>0</v>
      </c>
      <c r="AV76" s="34"/>
      <c r="AW76" s="35" t="n">
        <f aca="false">IF(OR(AV76=0,AP76=0),0,AV76/AP76)*100</f>
        <v>0</v>
      </c>
      <c r="AX76" s="36"/>
      <c r="AY76" s="33" t="n">
        <f aca="false">IF(OR(AX76=0,AX$84=0),0,AX76/AX$84)*100</f>
        <v>0</v>
      </c>
      <c r="AZ76" s="34"/>
      <c r="BA76" s="33" t="n">
        <f aca="false">IF(OR(AZ76=0,AX76=0),0,AZ76/AX76)*100</f>
        <v>0</v>
      </c>
      <c r="BB76" s="34"/>
      <c r="BC76" s="33" t="n">
        <f aca="false">IF(OR(BB76=0,AX76=0),0,BB76/AX76)*100</f>
        <v>0</v>
      </c>
      <c r="BD76" s="34"/>
      <c r="BE76" s="35" t="n">
        <f aca="false">IF(OR(BD76=0,AX76=0),0,BD76/AX76)*100</f>
        <v>0</v>
      </c>
      <c r="BF76" s="24" t="n">
        <f aca="false">SUM('[9]418'!$D$432)</f>
        <v>33393000</v>
      </c>
      <c r="BG76" s="34" t="n">
        <f aca="false">SUM(B76+Z76+AH76+AP76)</f>
        <v>725928.112</v>
      </c>
      <c r="BH76" s="37" t="n">
        <f aca="false">IF(OR(BG76=0,BG$84=0),0,BG76/BG$84)*100</f>
        <v>0.00511517772609638</v>
      </c>
      <c r="BI76" s="36" t="n">
        <f aca="false">SUM([8]sur!$H$320)</f>
        <v>0</v>
      </c>
      <c r="BJ76" s="34" t="n">
        <f aca="false">SUM(BG76-BI76)</f>
        <v>725928.112</v>
      </c>
      <c r="BK76" s="34" t="n">
        <f aca="false">SUM(D76+AB76+AJ76+AR76)</f>
        <v>374077.84</v>
      </c>
      <c r="BL76" s="33" t="n">
        <f aca="false">IF(OR(BK76=0,BG76=0),0,BK76/BG76)*100</f>
        <v>51.5309758385552</v>
      </c>
      <c r="BM76" s="34" t="n">
        <f aca="false">SUM(F76+AD76+AL76+AT76+BB76)</f>
        <v>350181.48</v>
      </c>
      <c r="BN76" s="33" t="n">
        <f aca="false">IF(OR(BM76=0,BG76=0),0,BM76/BG76)*100</f>
        <v>48.2391402414789</v>
      </c>
      <c r="BO76" s="38" t="n">
        <f aca="false">SUM(BK76+BM76)</f>
        <v>724259.32</v>
      </c>
      <c r="BP76" s="35" t="n">
        <f aca="false">IF(OR(BO76=0,BG76=0),0,BO76/BG76)*100</f>
        <v>99.7701160800341</v>
      </c>
    </row>
    <row r="77" customFormat="false" ht="15" hidden="false" customHeight="false" outlineLevel="0" collapsed="false">
      <c r="A77" s="69" t="s">
        <v>96</v>
      </c>
      <c r="B77" s="24" t="n">
        <f aca="false">SUM('[9]419'!$F$434)</f>
        <v>150832.039</v>
      </c>
      <c r="C77" s="33" t="n">
        <f aca="false">IF(OR(B77=0,B$84=0),0,B77/B$84)*100</f>
        <v>0.0044486566387849</v>
      </c>
      <c r="D77" s="27" t="n">
        <f aca="false">SUM('[9]419'!$J$434)</f>
        <v>60332.815</v>
      </c>
      <c r="E77" s="33" t="n">
        <f aca="false">IF(OR(D77=0,B77=0),0,D77/B77)*100</f>
        <v>39.9999996022065</v>
      </c>
      <c r="F77" s="34" t="n">
        <f aca="false">SUM(H77-D77)</f>
        <v>90499.224</v>
      </c>
      <c r="G77" s="33" t="n">
        <f aca="false">IF(OR(F77=0,B77=0),0,F77/B77)*100</f>
        <v>60.0000003977935</v>
      </c>
      <c r="H77" s="27" t="n">
        <f aca="false">SUM('[9]419'!$N$434)</f>
        <v>150832.039</v>
      </c>
      <c r="I77" s="35" t="n">
        <f aca="false">IF(OR(H77=0,B77=0),0,H77/B77)*100</f>
        <v>100</v>
      </c>
      <c r="J77" s="24" t="n">
        <f aca="false">SUM('[9]419'!$F$885)</f>
        <v>536669.699</v>
      </c>
      <c r="K77" s="33" t="n">
        <f aca="false">IF(OR(J77=0,J$84=0),0,J77/J$84)*100</f>
        <v>0.010199706127299</v>
      </c>
      <c r="L77" s="27" t="n">
        <f aca="false">SUM('[9]419'!$J$885)</f>
        <v>0</v>
      </c>
      <c r="M77" s="33" t="n">
        <f aca="false">IF(OR(L77=0,J77=0),0,L77/J77)*100</f>
        <v>0</v>
      </c>
      <c r="N77" s="34" t="n">
        <f aca="false">SUM(P77-L77)</f>
        <v>0</v>
      </c>
      <c r="O77" s="33" t="n">
        <f aca="false">IF(OR(N77=0,J77=0),0,N77/J77)*100</f>
        <v>0</v>
      </c>
      <c r="P77" s="27" t="n">
        <f aca="false">SUM('[9]419'!$N$885)</f>
        <v>0</v>
      </c>
      <c r="Q77" s="70"/>
      <c r="R77" s="36" t="n">
        <f aca="false">SUM(B77+J77)</f>
        <v>687501.738</v>
      </c>
      <c r="S77" s="33" t="n">
        <f aca="false">IF(OR(R77=0,R$84=0),0,R77/R$84)*100</f>
        <v>0.00794604327764979</v>
      </c>
      <c r="T77" s="36" t="n">
        <f aca="false">SUM(D77+L77)</f>
        <v>60332.815</v>
      </c>
      <c r="U77" s="33" t="n">
        <f aca="false">IF(OR(T77=0,R77=0),0,T77/R77)*100</f>
        <v>8.77565999694971</v>
      </c>
      <c r="V77" s="34" t="n">
        <f aca="false">SUM(X77-T77)</f>
        <v>90499.224</v>
      </c>
      <c r="W77" s="33" t="n">
        <f aca="false">IF(OR(V77=0,R77=0),0,V77/R77)*100</f>
        <v>13.1634902136058</v>
      </c>
      <c r="X77" s="36" t="n">
        <f aca="false">SUM(H77+P77)</f>
        <v>150832.039</v>
      </c>
      <c r="Y77" s="35" t="n">
        <f aca="false">IF(OR(X77=0,R77=0),0,X77/R77)*100</f>
        <v>21.9391502105555</v>
      </c>
      <c r="Z77" s="36"/>
      <c r="AA77" s="33" t="n">
        <f aca="false">IF(OR(Z77=0,Z$84=0),0,Z77/Z$84)*100</f>
        <v>0</v>
      </c>
      <c r="AB77" s="34"/>
      <c r="AC77" s="33" t="n">
        <f aca="false">IF(OR(AB77=0,Z77=0),0,AB77/Z77)*100</f>
        <v>0</v>
      </c>
      <c r="AD77" s="34"/>
      <c r="AE77" s="33" t="n">
        <f aca="false">IF(OR(AD77=0,Z77=0),0,AD77/Z77)*100</f>
        <v>0</v>
      </c>
      <c r="AF77" s="34"/>
      <c r="AG77" s="35" t="n">
        <f aca="false">IF(OR(AF77=0,Z77=0),0,AF77/Z77)*100</f>
        <v>0</v>
      </c>
      <c r="AH77" s="24" t="n">
        <f aca="false">SUM('[9]419'!$F$1800)</f>
        <v>107498.262</v>
      </c>
      <c r="AI77" s="33" t="n">
        <f aca="false">IF(OR(AH77=0,AH$84=0),0,AH77/AH$84)*100</f>
        <v>0.0136250659260796</v>
      </c>
      <c r="AJ77" s="27" t="n">
        <f aca="false">SUM('[9]419'!$J$1800)</f>
        <v>10420.821</v>
      </c>
      <c r="AK77" s="33" t="n">
        <f aca="false">IF(OR(AJ77=0,AH77=0),0,AJ77/AH77)*100</f>
        <v>9.6939437030154</v>
      </c>
      <c r="AL77" s="34" t="n">
        <f aca="false">SUM(AN77-AJ77)</f>
        <v>97077.441</v>
      </c>
      <c r="AM77" s="33" t="n">
        <f aca="false">IF(OR(AL77=0,AH77=0),0,AL77/AH77)*100</f>
        <v>90.3060562969846</v>
      </c>
      <c r="AN77" s="27" t="n">
        <f aca="false">SUM('[9]419'!$N$1800)</f>
        <v>107498.262</v>
      </c>
      <c r="AO77" s="35" t="n">
        <f aca="false">IF(OR(AN77=0,AH77=0),0,AN77/AH77)*100</f>
        <v>100</v>
      </c>
      <c r="AP77" s="36"/>
      <c r="AQ77" s="33" t="n">
        <f aca="false">IF(OR(AP77=0,AP$84=0),0,AP77/AP$84)*100</f>
        <v>0</v>
      </c>
      <c r="AR77" s="34"/>
      <c r="AS77" s="33" t="n">
        <f aca="false">IF(OR(AR77=0,AP77=0),0,AR77/AP77)*100</f>
        <v>0</v>
      </c>
      <c r="AT77" s="34"/>
      <c r="AU77" s="33" t="n">
        <f aca="false">IF(OR(AT77=0,AP77=0),0,AT77/AP77)*100</f>
        <v>0</v>
      </c>
      <c r="AV77" s="34"/>
      <c r="AW77" s="35" t="n">
        <f aca="false">IF(OR(AV77=0,AP77=0),0,AV77/AP77)*100</f>
        <v>0</v>
      </c>
      <c r="AX77" s="36"/>
      <c r="AY77" s="33" t="n">
        <f aca="false">IF(OR(AX77=0,AX$84=0),0,AX77/AX$84)*100</f>
        <v>0</v>
      </c>
      <c r="AZ77" s="34"/>
      <c r="BA77" s="33" t="n">
        <f aca="false">IF(OR(AZ77=0,AX77=0),0,AZ77/AX77)*100</f>
        <v>0</v>
      </c>
      <c r="BB77" s="34"/>
      <c r="BC77" s="33" t="n">
        <f aca="false">IF(OR(BB77=0,AX77=0),0,BB77/AX77)*100</f>
        <v>0</v>
      </c>
      <c r="BD77" s="34"/>
      <c r="BE77" s="35" t="n">
        <f aca="false">IF(OR(BD77=0,AX77=0),0,BD77/AX77)*100</f>
        <v>0</v>
      </c>
      <c r="BF77" s="24" t="n">
        <f aca="false">SUM('[9]419'!$D$432)</f>
        <v>795000</v>
      </c>
      <c r="BG77" s="34" t="n">
        <f aca="false">SUM(B77+Z77+AH77+AP77)</f>
        <v>258330.301</v>
      </c>
      <c r="BH77" s="37" t="n">
        <f aca="false">IF(OR(BG77=0,BG$84=0),0,BG77/BG$84)*100</f>
        <v>0.00182029787772012</v>
      </c>
      <c r="BI77" s="36" t="n">
        <f aca="false">SUM([8]naz!$H$320)</f>
        <v>0</v>
      </c>
      <c r="BJ77" s="34" t="n">
        <f aca="false">SUM(BG77-BI77)</f>
        <v>258330.301</v>
      </c>
      <c r="BK77" s="34" t="n">
        <f aca="false">SUM(D77+AB77+AJ77+AR77)</f>
        <v>70753.636</v>
      </c>
      <c r="BL77" s="33" t="n">
        <f aca="false">IF(OR(BK77=0,BG77=0),0,BK77/BG77)*100</f>
        <v>27.3888257498682</v>
      </c>
      <c r="BM77" s="34" t="n">
        <f aca="false">SUM(F77+AD77+AL77+AT77+BB77)</f>
        <v>187576.665</v>
      </c>
      <c r="BN77" s="33" t="n">
        <f aca="false">IF(OR(BM77=0,BG77=0),0,BM77/BG77)*100</f>
        <v>72.6111742501318</v>
      </c>
      <c r="BO77" s="38" t="n">
        <f aca="false">SUM(BK77+BM77)</f>
        <v>258330.301</v>
      </c>
      <c r="BP77" s="35" t="n">
        <f aca="false">IF(OR(BO77=0,BG77=0),0,BO77/BG77)*100</f>
        <v>100</v>
      </c>
    </row>
    <row r="78" customFormat="false" ht="15" hidden="false" customHeight="false" outlineLevel="0" collapsed="false">
      <c r="A78" s="69" t="s">
        <v>97</v>
      </c>
      <c r="B78" s="24" t="n">
        <f aca="false">SUM('[9]415'!$F$434)</f>
        <v>281958.011</v>
      </c>
      <c r="C78" s="33" t="n">
        <f aca="false">IF(OR(B78=0,B$84=0),0,B78/B$84)*100</f>
        <v>0.00831610038430718</v>
      </c>
      <c r="D78" s="27" t="n">
        <f aca="false">SUM('[9]415'!$J$434)</f>
        <v>254710.652</v>
      </c>
      <c r="E78" s="33" t="n">
        <f aca="false">IF(OR(D78=0,B78=0),0,D78/B78)*100</f>
        <v>90.3363770714073</v>
      </c>
      <c r="F78" s="34" t="n">
        <f aca="false">SUM(H78-D78)</f>
        <v>27247.359</v>
      </c>
      <c r="G78" s="33" t="n">
        <f aca="false">IF(OR(F78=0,B78=0),0,F78/B78)*100</f>
        <v>9.66362292859273</v>
      </c>
      <c r="H78" s="27" t="n">
        <f aca="false">SUM('[9]415'!$N$434)</f>
        <v>281958.011</v>
      </c>
      <c r="I78" s="35" t="n">
        <f aca="false">IF(OR(H78=0,B78=0),0,H78/B78)*100</f>
        <v>100</v>
      </c>
      <c r="J78" s="24" t="n">
        <f aca="false">SUM('[9]415'!$F$885)</f>
        <v>1112041.989</v>
      </c>
      <c r="K78" s="33" t="n">
        <f aca="false">IF(OR(J78=0,J$84=0),0,J78/J$84)*100</f>
        <v>0.0211349765230867</v>
      </c>
      <c r="L78" s="27" t="n">
        <f aca="false">SUM('[9]415'!$J$885)</f>
        <v>0</v>
      </c>
      <c r="M78" s="33" t="n">
        <f aca="false">IF(OR(L78=0,J78=0),0,L78/J78)*100</f>
        <v>0</v>
      </c>
      <c r="N78" s="34" t="n">
        <f aca="false">SUM(P78-L78)</f>
        <v>0</v>
      </c>
      <c r="O78" s="33" t="n">
        <f aca="false">IF(OR(N78=0,J78=0),0,N78/J78)*100</f>
        <v>0</v>
      </c>
      <c r="P78" s="27" t="n">
        <f aca="false">SUM('[9]415'!$N$885)</f>
        <v>0</v>
      </c>
      <c r="Q78" s="70"/>
      <c r="R78" s="36" t="n">
        <f aca="false">SUM(B78+J78)</f>
        <v>1394000</v>
      </c>
      <c r="S78" s="33" t="n">
        <f aca="false">IF(OR(R78=0,R$84=0),0,R78/R$84)*100</f>
        <v>0.016111645566551</v>
      </c>
      <c r="T78" s="36" t="n">
        <f aca="false">SUM(D78+L78)</f>
        <v>254710.652</v>
      </c>
      <c r="U78" s="33" t="n">
        <f aca="false">IF(OR(T78=0,R78=0),0,T78/R78)*100</f>
        <v>18.2719262553802</v>
      </c>
      <c r="V78" s="34" t="n">
        <f aca="false">SUM(X78-T78)</f>
        <v>27247.359</v>
      </c>
      <c r="W78" s="33" t="n">
        <f aca="false">IF(OR(V78=0,R78=0),0,V78/R78)*100</f>
        <v>1.9546168579627</v>
      </c>
      <c r="X78" s="36" t="n">
        <f aca="false">SUM(H78+P78)</f>
        <v>281958.011</v>
      </c>
      <c r="Y78" s="35" t="n">
        <f aca="false">IF(OR(X78=0,R78=0),0,X78/R78)*100</f>
        <v>20.2265431133429</v>
      </c>
      <c r="Z78" s="36"/>
      <c r="AA78" s="33" t="n">
        <f aca="false">IF(OR(Z78=0,Z$84=0),0,Z78/Z$84)*100</f>
        <v>0</v>
      </c>
      <c r="AB78" s="34"/>
      <c r="AC78" s="33" t="n">
        <f aca="false">IF(OR(AB78=0,Z78=0),0,AB78/Z78)*100</f>
        <v>0</v>
      </c>
      <c r="AD78" s="34"/>
      <c r="AE78" s="33" t="n">
        <f aca="false">IF(OR(AD78=0,Z78=0),0,AD78/Z78)*100</f>
        <v>0</v>
      </c>
      <c r="AF78" s="34"/>
      <c r="AG78" s="35" t="n">
        <f aca="false">IF(OR(AF78=0,Z78=0),0,AF78/Z78)*100</f>
        <v>0</v>
      </c>
      <c r="AH78" s="24" t="n">
        <f aca="false">SUM('[9]415'!$F$1800)</f>
        <v>5153.96</v>
      </c>
      <c r="AI78" s="33" t="n">
        <f aca="false">IF(OR(AH78=0,AH$84=0),0,AH78/AH$84)*100</f>
        <v>0.000653248187216063</v>
      </c>
      <c r="AJ78" s="27" t="n">
        <f aca="false">SUM('[9]415'!$J$1800)</f>
        <v>5153.96</v>
      </c>
      <c r="AK78" s="33" t="n">
        <f aca="false">IF(OR(AJ78=0,AH78=0),0,AJ78/AH78)*100</f>
        <v>100</v>
      </c>
      <c r="AL78" s="34" t="n">
        <f aca="false">SUM(AN78-AJ78)</f>
        <v>0</v>
      </c>
      <c r="AM78" s="33" t="n">
        <f aca="false">IF(OR(AL78=0,AH78=0),0,AL78/AH78)*100</f>
        <v>0</v>
      </c>
      <c r="AN78" s="27" t="n">
        <f aca="false">SUM('[9]415'!$N$1800)</f>
        <v>5153.96</v>
      </c>
      <c r="AO78" s="35" t="n">
        <f aca="false">IF(OR(AN78=0,AH78=0),0,AN78/AH78)*100</f>
        <v>100</v>
      </c>
      <c r="AP78" s="36"/>
      <c r="AQ78" s="33" t="n">
        <f aca="false">IF(OR(AP78=0,AP$84=0),0,AP78/AP$84)*100</f>
        <v>0</v>
      </c>
      <c r="AR78" s="34"/>
      <c r="AS78" s="33" t="n">
        <f aca="false">IF(OR(AR78=0,AP78=0),0,AR78/AP78)*100</f>
        <v>0</v>
      </c>
      <c r="AT78" s="34"/>
      <c r="AU78" s="33" t="n">
        <f aca="false">IF(OR(AT78=0,AP78=0),0,AT78/AP78)*100</f>
        <v>0</v>
      </c>
      <c r="AV78" s="34"/>
      <c r="AW78" s="35" t="n">
        <f aca="false">IF(OR(AV78=0,AP78=0),0,AV78/AP78)*100</f>
        <v>0</v>
      </c>
      <c r="AX78" s="36"/>
      <c r="AY78" s="33" t="n">
        <f aca="false">IF(OR(AX78=0,AX$84=0),0,AX78/AX$84)*100</f>
        <v>0</v>
      </c>
      <c r="AZ78" s="34"/>
      <c r="BA78" s="33" t="n">
        <f aca="false">IF(OR(AZ78=0,AX78=0),0,AZ78/AX78)*100</f>
        <v>0</v>
      </c>
      <c r="BB78" s="34"/>
      <c r="BC78" s="33" t="n">
        <f aca="false">IF(OR(BB78=0,AX78=0),0,BB78/AX78)*100</f>
        <v>0</v>
      </c>
      <c r="BD78" s="34"/>
      <c r="BE78" s="35" t="n">
        <f aca="false">IF(OR(BD78=0,AX78=0),0,BD78/AX78)*100</f>
        <v>0</v>
      </c>
      <c r="BF78" s="24" t="n">
        <f aca="false">SUM('[9]415'!$D$432)</f>
        <v>52000</v>
      </c>
      <c r="BG78" s="34" t="n">
        <f aca="false">SUM(B78+Z78+AH78+AP78)</f>
        <v>287111.971</v>
      </c>
      <c r="BH78" s="37" t="n">
        <f aca="false">IF(OR(BG78=0,BG$84=0),0,BG78/BG$84)*100</f>
        <v>0.00202310495306294</v>
      </c>
      <c r="BI78" s="36" t="n">
        <f aca="false">SUM([8]pab!$H$320)</f>
        <v>0</v>
      </c>
      <c r="BJ78" s="34" t="n">
        <f aca="false">SUM(BG78-BI78)</f>
        <v>287111.971</v>
      </c>
      <c r="BK78" s="34" t="n">
        <f aca="false">SUM(D78+AB78+AJ78+AR78)</f>
        <v>259864.612</v>
      </c>
      <c r="BL78" s="33" t="n">
        <f aca="false">IF(OR(BK78=0,BG78=0),0,BK78/BG78)*100</f>
        <v>90.5098492044416</v>
      </c>
      <c r="BM78" s="34" t="n">
        <f aca="false">SUM(F78+AD78+AL78+AT78+BB78)</f>
        <v>27247.359</v>
      </c>
      <c r="BN78" s="33" t="n">
        <f aca="false">IF(OR(BM78=0,BG78=0),0,BM78/BG78)*100</f>
        <v>9.49015079555843</v>
      </c>
      <c r="BO78" s="38" t="n">
        <f aca="false">SUM(BK78+BM78)</f>
        <v>287111.971</v>
      </c>
      <c r="BP78" s="35" t="n">
        <f aca="false">IF(OR(BO78=0,BG78=0),0,BO78/BG78)*100</f>
        <v>100</v>
      </c>
    </row>
    <row r="79" customFormat="false" ht="15" hidden="false" customHeight="false" outlineLevel="0" collapsed="false">
      <c r="A79" s="69" t="s">
        <v>98</v>
      </c>
      <c r="B79" s="24" t="n">
        <f aca="false">SUM('[9]420'!$F$434)</f>
        <v>1041704.088</v>
      </c>
      <c r="C79" s="33" t="n">
        <f aca="false">IF(OR(B79=0,B$84=0),0,B79/B$84)*100</f>
        <v>0.0307241341922757</v>
      </c>
      <c r="D79" s="27" t="n">
        <f aca="false">SUM('[9]420'!$J$434)</f>
        <v>1008284.434</v>
      </c>
      <c r="E79" s="33" t="n">
        <f aca="false">IF(OR(D79=0,B79=0),0,D79/B79)*100</f>
        <v>96.7918284678941</v>
      </c>
      <c r="F79" s="34" t="n">
        <f aca="false">SUM(H79-D79)</f>
        <v>33419.6539999999</v>
      </c>
      <c r="G79" s="33" t="n">
        <f aca="false">IF(OR(F79=0,B79=0),0,F79/B79)*100</f>
        <v>3.20817153210595</v>
      </c>
      <c r="H79" s="27" t="n">
        <f aca="false">SUM('[9]420'!$N$434)</f>
        <v>1041704.088</v>
      </c>
      <c r="I79" s="35" t="n">
        <f aca="false">IF(OR(H79=0,B79=0),0,H79/B79)*100</f>
        <v>100</v>
      </c>
      <c r="J79" s="24" t="n">
        <f aca="false">SUM('[9]420'!$F$885)</f>
        <v>2358295.912</v>
      </c>
      <c r="K79" s="33" t="n">
        <f aca="false">IF(OR(J79=0,J$84=0),0,J79/J$84)*100</f>
        <v>0.0448207255010507</v>
      </c>
      <c r="L79" s="27" t="n">
        <f aca="false">SUM('[9]420'!$J$885)</f>
        <v>129403.281</v>
      </c>
      <c r="M79" s="33" t="n">
        <f aca="false">IF(OR(L79=0,J79=0),0,L79/J79)*100</f>
        <v>5.48715198722695</v>
      </c>
      <c r="N79" s="34" t="n">
        <f aca="false">SUM(P79-L79)</f>
        <v>33844.968</v>
      </c>
      <c r="O79" s="33" t="n">
        <f aca="false">IF(OR(N79=0,J79=0),0,N79/J79)*100</f>
        <v>1.43514509047752</v>
      </c>
      <c r="P79" s="27" t="n">
        <f aca="false">SUM('[9]420'!$N$885)</f>
        <v>163248.249</v>
      </c>
      <c r="Q79" s="70"/>
      <c r="R79" s="36" t="n">
        <f aca="false">SUM(B79+J79)</f>
        <v>3400000</v>
      </c>
      <c r="S79" s="33" t="n">
        <f aca="false">IF(OR(R79=0,R$84=0),0,R79/R$84)*100</f>
        <v>0.0392966965037829</v>
      </c>
      <c r="T79" s="36" t="n">
        <f aca="false">SUM(D79+L79)</f>
        <v>1137687.715</v>
      </c>
      <c r="U79" s="33" t="n">
        <f aca="false">IF(OR(T79=0,R79=0),0,T79/R79)*100</f>
        <v>33.4614033823529</v>
      </c>
      <c r="V79" s="34" t="n">
        <f aca="false">SUM(X79-T79)</f>
        <v>67264.622</v>
      </c>
      <c r="W79" s="33" t="n">
        <f aca="false">IF(OR(V79=0,R79=0),0,V79/R79)*100</f>
        <v>1.97837123529412</v>
      </c>
      <c r="X79" s="36" t="n">
        <f aca="false">SUM(H79+P79)</f>
        <v>1204952.337</v>
      </c>
      <c r="Y79" s="35" t="n">
        <f aca="false">IF(OR(X79=0,R79=0),0,X79/R79)*100</f>
        <v>35.4397746176471</v>
      </c>
      <c r="Z79" s="36"/>
      <c r="AA79" s="33" t="n">
        <f aca="false">IF(OR(Z79=0,Z$84=0),0,Z79/Z$84)*100</f>
        <v>0</v>
      </c>
      <c r="AB79" s="34"/>
      <c r="AC79" s="33" t="n">
        <f aca="false">IF(OR(AB79=0,Z79=0),0,AB79/Z79)*100</f>
        <v>0</v>
      </c>
      <c r="AD79" s="34"/>
      <c r="AE79" s="33" t="n">
        <f aca="false">IF(OR(AD79=0,Z79=0),0,AD79/Z79)*100</f>
        <v>0</v>
      </c>
      <c r="AF79" s="34"/>
      <c r="AG79" s="35" t="n">
        <f aca="false">IF(OR(AF79=0,Z79=0),0,AF79/Z79)*100</f>
        <v>0</v>
      </c>
      <c r="AH79" s="24" t="n">
        <f aca="false">SUM('[9]420'!$F$1800)</f>
        <v>263031.885</v>
      </c>
      <c r="AI79" s="33" t="n">
        <f aca="false">IF(OR(AH79=0,AH$84=0),0,AH79/AH$84)*100</f>
        <v>0.0333384624747328</v>
      </c>
      <c r="AJ79" s="27" t="n">
        <f aca="false">SUM('[9]420'!$J$1800)</f>
        <v>242095.817</v>
      </c>
      <c r="AK79" s="33" t="n">
        <f aca="false">IF(OR(AJ79=0,AH79=0),0,AJ79/AH79)*100</f>
        <v>92.0404828486858</v>
      </c>
      <c r="AL79" s="34" t="n">
        <f aca="false">SUM(AN79-AJ79)</f>
        <v>20936.068</v>
      </c>
      <c r="AM79" s="33" t="n">
        <f aca="false">IF(OR(AL79=0,AH79=0),0,AL79/AH79)*100</f>
        <v>7.95951715131418</v>
      </c>
      <c r="AN79" s="27" t="n">
        <f aca="false">SUM('[9]420'!$N$1800)</f>
        <v>263031.885</v>
      </c>
      <c r="AO79" s="35" t="n">
        <f aca="false">IF(OR(AN79=0,AH79=0),0,AN79/AH79)*100</f>
        <v>100</v>
      </c>
      <c r="AP79" s="36"/>
      <c r="AQ79" s="33" t="n">
        <f aca="false">IF(OR(AP79=0,AP$84=0),0,AP79/AP$84)*100</f>
        <v>0</v>
      </c>
      <c r="AR79" s="34"/>
      <c r="AS79" s="33" t="n">
        <f aca="false">IF(OR(AR79=0,AP79=0),0,AR79/AP79)*100</f>
        <v>0</v>
      </c>
      <c r="AT79" s="34"/>
      <c r="AU79" s="33" t="n">
        <f aca="false">IF(OR(AT79=0,AP79=0),0,AT79/AP79)*100</f>
        <v>0</v>
      </c>
      <c r="AV79" s="34"/>
      <c r="AW79" s="35" t="n">
        <f aca="false">IF(OR(AV79=0,AP79=0),0,AV79/AP79)*100</f>
        <v>0</v>
      </c>
      <c r="AX79" s="36"/>
      <c r="AY79" s="33" t="n">
        <f aca="false">IF(OR(AX79=0,AX$84=0),0,AX79/AX$84)*100</f>
        <v>0</v>
      </c>
      <c r="AZ79" s="34"/>
      <c r="BA79" s="33" t="n">
        <f aca="false">IF(OR(AZ79=0,AX79=0),0,AZ79/AX79)*100</f>
        <v>0</v>
      </c>
      <c r="BB79" s="34"/>
      <c r="BC79" s="33" t="n">
        <f aca="false">IF(OR(BB79=0,AX79=0),0,BB79/AX79)*100</f>
        <v>0</v>
      </c>
      <c r="BD79" s="34"/>
      <c r="BE79" s="35" t="n">
        <f aca="false">IF(OR(BD79=0,AX79=0),0,BD79/AX79)*100</f>
        <v>0</v>
      </c>
      <c r="BF79" s="24" t="n">
        <f aca="false">SUM('[9]408'!$D$432)</f>
        <v>34574000</v>
      </c>
      <c r="BG79" s="34" t="n">
        <f aca="false">SUM(B79+Z79+AH79+AP79)</f>
        <v>1304735.973</v>
      </c>
      <c r="BH79" s="37" t="n">
        <f aca="false">IF(OR(BG79=0,BG$84=0),0,BG79/BG$84)*100</f>
        <v>0.00919368774566245</v>
      </c>
      <c r="BI79" s="36" t="n">
        <f aca="false">SUM([8]cri!$H$320)</f>
        <v>0</v>
      </c>
      <c r="BJ79" s="34" t="n">
        <f aca="false">SUM(BG79-BI79)</f>
        <v>1304735.973</v>
      </c>
      <c r="BK79" s="34" t="n">
        <f aca="false">SUM(D79+AB79+AJ79+AR79)</f>
        <v>1250380.251</v>
      </c>
      <c r="BL79" s="33" t="n">
        <f aca="false">IF(OR(BK79=0,BG79=0),0,BK79/BG79)*100</f>
        <v>95.8339677049741</v>
      </c>
      <c r="BM79" s="34" t="n">
        <f aca="false">SUM(F79+AD79+AL79+AT79+BB79)</f>
        <v>54355.7219999999</v>
      </c>
      <c r="BN79" s="33" t="n">
        <f aca="false">IF(OR(BM79=0,BG79=0),0,BM79/BG79)*100</f>
        <v>4.16603229502586</v>
      </c>
      <c r="BO79" s="38" t="n">
        <f aca="false">SUM(BK79+BM79)</f>
        <v>1304735.973</v>
      </c>
      <c r="BP79" s="35" t="n">
        <f aca="false">IF(OR(BO79=0,BG79=0),0,BO79/BG79)*100</f>
        <v>100</v>
      </c>
    </row>
    <row r="80" customFormat="false" ht="15" hidden="false" customHeight="false" outlineLevel="0" collapsed="false">
      <c r="A80" s="69" t="s">
        <v>99</v>
      </c>
      <c r="B80" s="24" t="n">
        <f aca="false">SUM('[9]422'!$F$434)</f>
        <v>74872.85</v>
      </c>
      <c r="C80" s="33" t="n">
        <f aca="false">IF(OR(B80=0,B$84=0),0,B80/B$84)*100</f>
        <v>0.00220830801881055</v>
      </c>
      <c r="D80" s="27" t="n">
        <f aca="false">SUM('[9]422'!$J$434)</f>
        <v>74872.85</v>
      </c>
      <c r="E80" s="33" t="n">
        <f aca="false">IF(OR(D80=0,B80=0),0,D80/B80)*100</f>
        <v>100</v>
      </c>
      <c r="F80" s="34" t="n">
        <f aca="false">SUM(H80-D80)</f>
        <v>0</v>
      </c>
      <c r="G80" s="33" t="n">
        <f aca="false">IF(OR(F80=0,B80=0),0,F80/B80)*100</f>
        <v>0</v>
      </c>
      <c r="H80" s="27" t="n">
        <f aca="false">SUM('[9]422'!$N$434)</f>
        <v>74872.85</v>
      </c>
      <c r="I80" s="35" t="n">
        <f aca="false">IF(OR(H80=0,B80=0),0,H80/B80)*100</f>
        <v>100</v>
      </c>
      <c r="J80" s="24" t="n">
        <f aca="false">SUM('[9]422'!$F$885)</f>
        <v>865127.15</v>
      </c>
      <c r="K80" s="33" t="n">
        <f aca="false">IF(OR(J80=0,J$84=0),0,J80/J$84)*100</f>
        <v>0.0164422226728841</v>
      </c>
      <c r="L80" s="27" t="n">
        <f aca="false">SUM('[9]422'!$J$885)</f>
        <v>0</v>
      </c>
      <c r="M80" s="33" t="n">
        <f aca="false">IF(OR(L80=0,J80=0),0,L80/J80)*100</f>
        <v>0</v>
      </c>
      <c r="N80" s="34" t="n">
        <f aca="false">SUM(P80-L80)</f>
        <v>0</v>
      </c>
      <c r="O80" s="33" t="n">
        <f aca="false">IF(OR(N80=0,J80=0),0,N80/J80)*100</f>
        <v>0</v>
      </c>
      <c r="P80" s="27" t="n">
        <f aca="false">SUM('[9]422'!$N$885)</f>
        <v>0</v>
      </c>
      <c r="Q80" s="70"/>
      <c r="R80" s="36" t="n">
        <f aca="false">SUM(B80+J80)</f>
        <v>940000</v>
      </c>
      <c r="S80" s="33" t="n">
        <f aca="false">IF(OR(R80=0,R$84=0),0,R80/R$84)*100</f>
        <v>0.0108643807981047</v>
      </c>
      <c r="T80" s="36" t="n">
        <f aca="false">SUM(D80+L80)</f>
        <v>74872.85</v>
      </c>
      <c r="U80" s="33" t="n">
        <f aca="false">IF(OR(T80=0,R80=0),0,T80/R80)*100</f>
        <v>7.96519680851064</v>
      </c>
      <c r="V80" s="34" t="n">
        <f aca="false">SUM(X80-T80)</f>
        <v>0</v>
      </c>
      <c r="W80" s="33" t="n">
        <f aca="false">IF(OR(V80=0,R80=0),0,V80/R80)*100</f>
        <v>0</v>
      </c>
      <c r="X80" s="36" t="n">
        <f aca="false">SUM(H80+P80)</f>
        <v>74872.85</v>
      </c>
      <c r="Y80" s="35" t="n">
        <f aca="false">IF(OR(X80=0,R80=0),0,X80/R80)*100</f>
        <v>7.96519680851064</v>
      </c>
      <c r="Z80" s="36"/>
      <c r="AA80" s="33" t="n">
        <f aca="false">IF(OR(Z80=0,Z$84=0),0,Z80/Z$84)*100</f>
        <v>0</v>
      </c>
      <c r="AB80" s="34"/>
      <c r="AC80" s="33" t="n">
        <f aca="false">IF(OR(AB80=0,Z80=0),0,AB80/Z80)*100</f>
        <v>0</v>
      </c>
      <c r="AD80" s="34"/>
      <c r="AE80" s="33" t="n">
        <f aca="false">IF(OR(AD80=0,Z80=0),0,AD80/Z80)*100</f>
        <v>0</v>
      </c>
      <c r="AF80" s="34"/>
      <c r="AG80" s="35" t="n">
        <f aca="false">IF(OR(AF80=0,Z80=0),0,AF80/Z80)*100</f>
        <v>0</v>
      </c>
      <c r="AH80" s="24" t="n">
        <f aca="false">SUM('[9]422'!$F$1800)</f>
        <v>612911.542</v>
      </c>
      <c r="AI80" s="33" t="n">
        <f aca="false">IF(OR(AH80=0,AH$84=0),0,AH80/AH$84)*100</f>
        <v>0.077684606348381</v>
      </c>
      <c r="AJ80" s="27" t="n">
        <f aca="false">SUM('[9]422'!$J$1800)</f>
        <v>338443.935</v>
      </c>
      <c r="AK80" s="33" t="n">
        <f aca="false">IF(OR(AJ80=0,AH80=0),0,AJ80/AH80)*100</f>
        <v>55.2190506799103</v>
      </c>
      <c r="AL80" s="34" t="n">
        <f aca="false">SUM(AN80-AJ80)</f>
        <v>274467.607</v>
      </c>
      <c r="AM80" s="33" t="n">
        <f aca="false">IF(OR(AL80=0,AH80=0),0,AL80/AH80)*100</f>
        <v>44.7809493200897</v>
      </c>
      <c r="AN80" s="27" t="n">
        <f aca="false">SUM('[9]422'!$N$1800)</f>
        <v>612911.542</v>
      </c>
      <c r="AO80" s="35" t="n">
        <f aca="false">IF(OR(AN80=0,AH80=0),0,AN80/AH80)*100</f>
        <v>100</v>
      </c>
      <c r="AP80" s="36"/>
      <c r="AQ80" s="33" t="n">
        <f aca="false">IF(OR(AP80=0,AP$84=0),0,AP80/AP$84)*100</f>
        <v>0</v>
      </c>
      <c r="AR80" s="34"/>
      <c r="AS80" s="33" t="n">
        <f aca="false">IF(OR(AR80=0,AP80=0),0,AR80/AP80)*100</f>
        <v>0</v>
      </c>
      <c r="AT80" s="34"/>
      <c r="AU80" s="33" t="n">
        <f aca="false">IF(OR(AT80=0,AP80=0),0,AT80/AP80)*100</f>
        <v>0</v>
      </c>
      <c r="AV80" s="34"/>
      <c r="AW80" s="35" t="n">
        <f aca="false">IF(OR(AV80=0,AP80=0),0,AV80/AP80)*100</f>
        <v>0</v>
      </c>
      <c r="AX80" s="36"/>
      <c r="AY80" s="33" t="n">
        <f aca="false">IF(OR(AX80=0,AX$84=0),0,AX80/AX$84)*100</f>
        <v>0</v>
      </c>
      <c r="AZ80" s="34"/>
      <c r="BA80" s="33" t="n">
        <f aca="false">IF(OR(AZ80=0,AX80=0),0,AZ80/AX80)*100</f>
        <v>0</v>
      </c>
      <c r="BB80" s="34"/>
      <c r="BC80" s="33" t="n">
        <f aca="false">IF(OR(BB80=0,AX80=0),0,BB80/AX80)*100</f>
        <v>0</v>
      </c>
      <c r="BD80" s="34"/>
      <c r="BE80" s="35" t="n">
        <f aca="false">IF(OR(BD80=0,AX80=0),0,BD80/AX80)*100</f>
        <v>0</v>
      </c>
      <c r="BF80" s="24" t="n">
        <f aca="false">SUM('[9]422'!$D$432)</f>
        <v>1228000</v>
      </c>
      <c r="BG80" s="34" t="n">
        <f aca="false">SUM(B80+Z80+AH80+AP80)</f>
        <v>687784.392</v>
      </c>
      <c r="BH80" s="37" t="n">
        <f aca="false">IF(OR(BG80=0,BG$84=0),0,BG80/BG$84)*100</f>
        <v>0.00484640192900415</v>
      </c>
      <c r="BI80" s="36" t="n">
        <f aca="false">SUM([8]raf!$H$320)</f>
        <v>0</v>
      </c>
      <c r="BJ80" s="34" t="n">
        <f aca="false">SUM(BG80-BI80)</f>
        <v>687784.392</v>
      </c>
      <c r="BK80" s="34" t="n">
        <f aca="false">SUM(D80+AB80+AJ80+AR80)</f>
        <v>413316.785</v>
      </c>
      <c r="BL80" s="33" t="n">
        <f aca="false">IF(OR(BK80=0,BG80=0),0,BK80/BG80)*100</f>
        <v>60.0939465634166</v>
      </c>
      <c r="BM80" s="34" t="n">
        <f aca="false">SUM(F80+AD80+AL80+AT80+BB80)</f>
        <v>274467.607</v>
      </c>
      <c r="BN80" s="33" t="n">
        <f aca="false">IF(OR(BM80=0,BG80=0),0,BM80/BG80)*100</f>
        <v>39.9060534365834</v>
      </c>
      <c r="BO80" s="38" t="n">
        <f aca="false">SUM(BK80+BM80)</f>
        <v>687784.392</v>
      </c>
      <c r="BP80" s="35" t="n">
        <f aca="false">IF(OR(BO80=0,BG80=0),0,BO80/BG80)*100</f>
        <v>100</v>
      </c>
    </row>
    <row r="81" customFormat="false" ht="15" hidden="false" customHeight="false" outlineLevel="0" collapsed="false">
      <c r="A81" s="69" t="s">
        <v>100</v>
      </c>
      <c r="B81" s="24" t="n">
        <f aca="false">SUM('[9]421'!$F$434)</f>
        <v>717000</v>
      </c>
      <c r="C81" s="33" t="n">
        <f aca="false">IF(OR(B81=0,B$84=0),0,B81/B$84)*100</f>
        <v>0.0211472763423212</v>
      </c>
      <c r="D81" s="27" t="n">
        <f aca="false">SUM('[9]421'!$J$434)</f>
        <v>11880.28</v>
      </c>
      <c r="E81" s="33" t="n">
        <f aca="false">IF(OR(D81=0,B81=0),0,D81/B81)*100</f>
        <v>1.65694281729428</v>
      </c>
      <c r="F81" s="34" t="n">
        <f aca="false">SUM(H81-D81)</f>
        <v>0</v>
      </c>
      <c r="G81" s="33" t="n">
        <f aca="false">IF(OR(F81=0,B81=0),0,F81/B81)*100</f>
        <v>0</v>
      </c>
      <c r="H81" s="27" t="n">
        <f aca="false">SUM('[9]421'!$N$434)</f>
        <v>11880.28</v>
      </c>
      <c r="I81" s="35" t="n">
        <f aca="false">IF(OR(H81=0,B81=0),0,H81/B81)*100</f>
        <v>1.65694281729428</v>
      </c>
      <c r="J81" s="24" t="n">
        <f aca="false">SUM('[9]421'!$F$885)</f>
        <v>705119.72</v>
      </c>
      <c r="K81" s="33" t="n">
        <f aca="false">IF(OR(J81=0,J$84=0),0,J81/J$84)*100</f>
        <v>0.0134011924689702</v>
      </c>
      <c r="L81" s="27" t="n">
        <f aca="false">SUM('[9]421'!$J$885)</f>
        <v>0</v>
      </c>
      <c r="M81" s="33" t="n">
        <f aca="false">IF(OR(L81=0,J81=0),0,L81/J81)*100</f>
        <v>0</v>
      </c>
      <c r="N81" s="34" t="n">
        <f aca="false">SUM(P81-L81)</f>
        <v>657.372</v>
      </c>
      <c r="O81" s="33" t="n">
        <f aca="false">IF(OR(N81=0,J81=0),0,N81/J81)*100</f>
        <v>0.0932284236781805</v>
      </c>
      <c r="P81" s="27" t="n">
        <f aca="false">SUM('[9]421'!$N$885)</f>
        <v>657.372</v>
      </c>
      <c r="Q81" s="70"/>
      <c r="R81" s="36" t="n">
        <f aca="false">SUM(B81+J81)</f>
        <v>1422119.72</v>
      </c>
      <c r="S81" s="33" t="n">
        <f aca="false">IF(OR(R81=0,R$84=0),0,R81/R$84)*100</f>
        <v>0.0164366491261426</v>
      </c>
      <c r="T81" s="36" t="n">
        <f aca="false">SUM(D81+L81)</f>
        <v>11880.28</v>
      </c>
      <c r="U81" s="33" t="n">
        <f aca="false">IF(OR(T81=0,R81=0),0,T81/R81)*100</f>
        <v>0.835392395796326</v>
      </c>
      <c r="V81" s="34" t="n">
        <f aca="false">SUM(X81-T81)</f>
        <v>657.371999999999</v>
      </c>
      <c r="W81" s="33" t="n">
        <f aca="false">IF(OR(V81=0,R81=0),0,V81/R81)*100</f>
        <v>0.0462248002580261</v>
      </c>
      <c r="X81" s="36" t="n">
        <f aca="false">SUM(H81+P81)</f>
        <v>12537.652</v>
      </c>
      <c r="Y81" s="35" t="n">
        <f aca="false">IF(OR(X81=0,R81=0),0,X81/R81)*100</f>
        <v>0.881617196054352</v>
      </c>
      <c r="Z81" s="36"/>
      <c r="AA81" s="33" t="n">
        <f aca="false">IF(OR(Z81=0,Z$84=0),0,Z81/Z$84)*100</f>
        <v>0</v>
      </c>
      <c r="AB81" s="34"/>
      <c r="AC81" s="33" t="n">
        <f aca="false">IF(OR(AB81=0,Z81=0),0,AB81/Z81)*100</f>
        <v>0</v>
      </c>
      <c r="AD81" s="34"/>
      <c r="AE81" s="33" t="n">
        <f aca="false">IF(OR(AD81=0,Z81=0),0,AD81/Z81)*100</f>
        <v>0</v>
      </c>
      <c r="AF81" s="34"/>
      <c r="AG81" s="35" t="n">
        <f aca="false">IF(OR(AF81=0,Z81=0),0,AF81/Z81)*100</f>
        <v>0</v>
      </c>
      <c r="AH81" s="24" t="n">
        <f aca="false">SUM('[9]421'!$F$1800)</f>
        <v>772663.834</v>
      </c>
      <c r="AI81" s="33" t="n">
        <f aca="false">IF(OR(AH81=0,AH$84=0),0,AH81/AH$84)*100</f>
        <v>0.0979327058975842</v>
      </c>
      <c r="AJ81" s="27" t="n">
        <f aca="false">SUM('[9]421'!$J$1800)</f>
        <v>62770.081</v>
      </c>
      <c r="AK81" s="33" t="n">
        <f aca="false">IF(OR(AJ81=0,AH81=0),0,AJ81/AH81)*100</f>
        <v>8.1238538984083</v>
      </c>
      <c r="AL81" s="34" t="n">
        <f aca="false">SUM(AN81-AJ81)</f>
        <v>708943.746</v>
      </c>
      <c r="AM81" s="33" t="n">
        <f aca="false">IF(OR(AL81=0,AH81=0),0,AL81/AH81)*100</f>
        <v>91.7531939252122</v>
      </c>
      <c r="AN81" s="27" t="n">
        <f aca="false">SUM('[9]421'!$N$1800)</f>
        <v>771713.827</v>
      </c>
      <c r="AO81" s="35" t="n">
        <f aca="false">IF(OR(AN81=0,AH81=0),0,AN81/AH81)*100</f>
        <v>99.8770478236205</v>
      </c>
      <c r="AP81" s="36"/>
      <c r="AQ81" s="33" t="n">
        <f aca="false">IF(OR(AP81=0,AP$84=0),0,AP81/AP$84)*100</f>
        <v>0</v>
      </c>
      <c r="AR81" s="34"/>
      <c r="AS81" s="33" t="n">
        <f aca="false">IF(OR(AR81=0,AP81=0),0,AR81/AP81)*100</f>
        <v>0</v>
      </c>
      <c r="AT81" s="34"/>
      <c r="AU81" s="33" t="n">
        <f aca="false">IF(OR(AT81=0,AP81=0),0,AT81/AP81)*100</f>
        <v>0</v>
      </c>
      <c r="AV81" s="34"/>
      <c r="AW81" s="35" t="n">
        <f aca="false">IF(OR(AV81=0,AP81=0),0,AV81/AP81)*100</f>
        <v>0</v>
      </c>
      <c r="AX81" s="36"/>
      <c r="AY81" s="33" t="n">
        <f aca="false">IF(OR(AX81=0,AX$84=0),0,AX81/AX$84)*100</f>
        <v>0</v>
      </c>
      <c r="AZ81" s="34"/>
      <c r="BA81" s="33" t="n">
        <f aca="false">IF(OR(AZ81=0,AX81=0),0,AZ81/AX81)*100</f>
        <v>0</v>
      </c>
      <c r="BB81" s="34"/>
      <c r="BC81" s="33" t="n">
        <f aca="false">IF(OR(BB81=0,AX81=0),0,BB81/AX81)*100</f>
        <v>0</v>
      </c>
      <c r="BD81" s="34"/>
      <c r="BE81" s="35" t="n">
        <f aca="false">IF(OR(BD81=0,AX81=0),0,BD81/AX81)*100</f>
        <v>0</v>
      </c>
      <c r="BF81" s="24" t="n">
        <f aca="false">SUM('[9]421'!$D$432)</f>
        <v>0</v>
      </c>
      <c r="BG81" s="34" t="n">
        <f aca="false">SUM(B81+Z81+AH81+AP81)</f>
        <v>1489663.834</v>
      </c>
      <c r="BH81" s="37" t="n">
        <f aca="false">IF(OR(BG81=0,BG$84=0),0,BG81/BG$84)*100</f>
        <v>0.0104967628847636</v>
      </c>
      <c r="BI81" s="36" t="n">
        <f aca="false">SUM([8]vis!$H$320)</f>
        <v>0</v>
      </c>
      <c r="BJ81" s="34" t="n">
        <f aca="false">SUM(BG81-BI81)</f>
        <v>1489663.834</v>
      </c>
      <c r="BK81" s="34" t="n">
        <f aca="false">SUM(D81+AB81+AJ81+AR81)</f>
        <v>74650.361</v>
      </c>
      <c r="BL81" s="33" t="n">
        <f aca="false">IF(OR(BK81=0,BG81=0),0,BK81/BG81)*100</f>
        <v>5.01122194794453</v>
      </c>
      <c r="BM81" s="34" t="n">
        <f aca="false">SUM(F81+AD81+AL81+AT81+BB81)</f>
        <v>708943.746</v>
      </c>
      <c r="BN81" s="33" t="n">
        <f aca="false">IF(OR(BM81=0,BG81=0),0,BM81/BG81)*100</f>
        <v>47.5908543806401</v>
      </c>
      <c r="BO81" s="38" t="n">
        <f aca="false">SUM(BK81+BM81)</f>
        <v>783594.107</v>
      </c>
      <c r="BP81" s="35" t="n">
        <f aca="false">IF(OR(BO81=0,BG81=0),0,BO81/BG81)*100</f>
        <v>52.6020763285846</v>
      </c>
    </row>
    <row r="82" s="50" customFormat="true" ht="15" hidden="false" customHeight="false" outlineLevel="0" collapsed="false">
      <c r="A82" s="69" t="s">
        <v>101</v>
      </c>
      <c r="B82" s="24" t="n">
        <f aca="false">SUM('[9]423'!$F$434)</f>
        <v>0</v>
      </c>
      <c r="C82" s="48" t="n">
        <f aca="false">IF(OR(B82=0,B$84=0),0,B82/B$84)*100</f>
        <v>0</v>
      </c>
      <c r="D82" s="27" t="n">
        <f aca="false">SUM('[9]423'!$J$434)</f>
        <v>0</v>
      </c>
      <c r="E82" s="48" t="n">
        <f aca="false">IF(OR(D82=0,B82=0),0,D82/B82)*100</f>
        <v>0</v>
      </c>
      <c r="F82" s="34" t="n">
        <f aca="false">SUM(H82-D82)</f>
        <v>0</v>
      </c>
      <c r="G82" s="33" t="n">
        <f aca="false">IF(OR(F82=0,B82=0),0,F82/B82)*100</f>
        <v>0</v>
      </c>
      <c r="H82" s="27" t="n">
        <f aca="false">SUM('[9]423'!$N$434)</f>
        <v>0</v>
      </c>
      <c r="I82" s="49" t="n">
        <f aca="false">IF(OR(H82=0,B82=0),0,H82/B82)*100</f>
        <v>0</v>
      </c>
      <c r="J82" s="24" t="n">
        <f aca="false">SUM('[9]423'!$F$885)</f>
        <v>106430</v>
      </c>
      <c r="K82" s="48" t="n">
        <f aca="false">IF(OR(J82=0,J$84=0),0,J82/J$84)*100</f>
        <v>0.00202276134678591</v>
      </c>
      <c r="L82" s="27" t="n">
        <f aca="false">SUM('[9]423'!$J$885)</f>
        <v>0</v>
      </c>
      <c r="M82" s="48" t="n">
        <f aca="false">IF(OR(L82=0,J82=0),0,L82/J82)*100</f>
        <v>0</v>
      </c>
      <c r="N82" s="34" t="n">
        <f aca="false">SUM(P82-L82)</f>
        <v>0</v>
      </c>
      <c r="O82" s="33" t="n">
        <f aca="false">IF(OR(N82=0,J82=0),0,N82/J82)*100</f>
        <v>0</v>
      </c>
      <c r="P82" s="27" t="n">
        <f aca="false">SUM('[9]423'!$N$885)</f>
        <v>0</v>
      </c>
      <c r="Q82" s="71"/>
      <c r="R82" s="36" t="n">
        <f aca="false">SUM(B82+J82)</f>
        <v>106430</v>
      </c>
      <c r="S82" s="33" t="n">
        <f aca="false">IF(OR(R82=0,R$84=0),0,R82/R$84)*100</f>
        <v>0.00123010217908753</v>
      </c>
      <c r="T82" s="36" t="n">
        <f aca="false">SUM(D82+L82)</f>
        <v>0</v>
      </c>
      <c r="U82" s="33" t="n">
        <f aca="false">IF(OR(T82=0,R82=0),0,T82/R82)*100</f>
        <v>0</v>
      </c>
      <c r="V82" s="34" t="n">
        <f aca="false">SUM(X82-T82)</f>
        <v>0</v>
      </c>
      <c r="W82" s="33" t="n">
        <f aca="false">IF(OR(V82=0,R82=0),0,V82/R82)*100</f>
        <v>0</v>
      </c>
      <c r="X82" s="36" t="n">
        <f aca="false">SUM(H82+P82)</f>
        <v>0</v>
      </c>
      <c r="Y82" s="35" t="n">
        <f aca="false">IF(OR(X82=0,R82=0),0,X82/R82)*100</f>
        <v>0</v>
      </c>
      <c r="Z82" s="61"/>
      <c r="AA82" s="48" t="n">
        <f aca="false">IF(OR(Z82=0,Z$84=0),0,Z82/Z$84)*100</f>
        <v>0</v>
      </c>
      <c r="AB82" s="62"/>
      <c r="AC82" s="48" t="n">
        <f aca="false">IF(OR(AB82=0,Z82=0),0,AB82/Z82)*100</f>
        <v>0</v>
      </c>
      <c r="AD82" s="34"/>
      <c r="AE82" s="33" t="n">
        <f aca="false">IF(OR(AD82=0,Z82=0),0,AD82/Z82)*100</f>
        <v>0</v>
      </c>
      <c r="AF82" s="62"/>
      <c r="AG82" s="49" t="n">
        <f aca="false">IF(OR(AF82=0,Z82=0),0,AF82/Z82)*100</f>
        <v>0</v>
      </c>
      <c r="AH82" s="24" t="n">
        <f aca="false">SUM('[9]423'!$F$1800)</f>
        <v>647586.248</v>
      </c>
      <c r="AI82" s="48" t="n">
        <f aca="false">IF(OR(AH82=0,AH$84=0),0,AH82/AH$84)*100</f>
        <v>0.0820795160560136</v>
      </c>
      <c r="AJ82" s="27" t="n">
        <f aca="false">SUM('[9]423'!$J$1800)</f>
        <v>471890.872</v>
      </c>
      <c r="AK82" s="48" t="n">
        <f aca="false">IF(OR(AJ82=0,AH82=0),0,AJ82/AH82)*100</f>
        <v>72.8691928615507</v>
      </c>
      <c r="AL82" s="34" t="n">
        <f aca="false">SUM(AN82-AJ82)</f>
        <v>175695.376</v>
      </c>
      <c r="AM82" s="33" t="n">
        <f aca="false">IF(OR(AL82=0,AH82=0),0,AL82/AH82)*100</f>
        <v>27.1308071384493</v>
      </c>
      <c r="AN82" s="27" t="n">
        <f aca="false">SUM('[9]423'!$N$1800)</f>
        <v>647586.248</v>
      </c>
      <c r="AO82" s="49" t="n">
        <f aca="false">IF(OR(AN82=0,AH82=0),0,AN82/AH82)*100</f>
        <v>100</v>
      </c>
      <c r="AP82" s="61"/>
      <c r="AQ82" s="48" t="n">
        <f aca="false">IF(OR(AP82=0,AP$84=0),0,AP82/AP$84)*100</f>
        <v>0</v>
      </c>
      <c r="AR82" s="62"/>
      <c r="AS82" s="48" t="n">
        <f aca="false">IF(OR(AR82=0,AP82=0),0,AR82/AP82)*100</f>
        <v>0</v>
      </c>
      <c r="AT82" s="34"/>
      <c r="AU82" s="33" t="n">
        <f aca="false">IF(OR(AT82=0,AP82=0),0,AT82/AP82)*100</f>
        <v>0</v>
      </c>
      <c r="AV82" s="62"/>
      <c r="AW82" s="49" t="n">
        <f aca="false">IF(OR(AV82=0,AP82=0),0,AV82/AP82)*100</f>
        <v>0</v>
      </c>
      <c r="AX82" s="61"/>
      <c r="AY82" s="48" t="n">
        <f aca="false">IF(OR(AX82=0,AX$84=0),0,AX82/AX$84)*100</f>
        <v>0</v>
      </c>
      <c r="AZ82" s="62"/>
      <c r="BA82" s="48" t="n">
        <f aca="false">IF(OR(AZ82=0,AX82=0),0,AZ82/AX82)*100</f>
        <v>0</v>
      </c>
      <c r="BB82" s="34"/>
      <c r="BC82" s="33" t="n">
        <f aca="false">IF(OR(BB82=0,AX82=0),0,BB82/AX82)*100</f>
        <v>0</v>
      </c>
      <c r="BD82" s="62"/>
      <c r="BE82" s="49" t="n">
        <f aca="false">IF(OR(BD82=0,AX82=0),0,BD82/AX82)*100</f>
        <v>0</v>
      </c>
      <c r="BF82" s="24" t="n">
        <f aca="false">SUM('[9]423'!$D$432)</f>
        <v>349000</v>
      </c>
      <c r="BG82" s="34" t="n">
        <f aca="false">SUM(B82+Z82+AH82+AP82)</f>
        <v>647586.248</v>
      </c>
      <c r="BH82" s="63" t="n">
        <f aca="false">IF(OR(BG82=0,BG$84=0),0,BG82/BG$84)*100</f>
        <v>0.00456314984464457</v>
      </c>
      <c r="BI82" s="61" t="n">
        <f aca="false">SUM(BI60:BI81)</f>
        <v>0</v>
      </c>
      <c r="BJ82" s="34" t="n">
        <f aca="false">SUM(BG82-BI82)</f>
        <v>647586.248</v>
      </c>
      <c r="BK82" s="34" t="n">
        <f aca="false">SUM(D82+AB82+AJ82+AR82)</f>
        <v>471890.872</v>
      </c>
      <c r="BL82" s="33" t="n">
        <f aca="false">IF(OR(BK82=0,BG82=0),0,BK82/BG82)*100</f>
        <v>72.8691928615507</v>
      </c>
      <c r="BM82" s="62" t="n">
        <f aca="false">SUM(F82+AD82+AL82+AT82+BB82)</f>
        <v>175695.376</v>
      </c>
      <c r="BN82" s="33" t="n">
        <f aca="false">IF(OR(BM82=0,BG82=0),0,BM82/BG82)*100</f>
        <v>27.1308071384493</v>
      </c>
      <c r="BO82" s="72" t="n">
        <f aca="false">SUM(BK82+BM82)</f>
        <v>647586.248</v>
      </c>
      <c r="BP82" s="35" t="n">
        <f aca="false">IF(OR(BO82=0,BG82=0),0,BO82/BG82)*100</f>
        <v>100</v>
      </c>
    </row>
    <row r="83" s="45" customFormat="true" ht="16.5" hidden="false" customHeight="false" outlineLevel="0" collapsed="false">
      <c r="A83" s="73" t="s">
        <v>102</v>
      </c>
      <c r="B83" s="74" t="n">
        <f aca="false">SUM(B61:B82)</f>
        <v>4630016.273</v>
      </c>
      <c r="C83" s="75" t="n">
        <f aca="false">IF(OR(B83=0,B$84=0),0,B83/B$84)*100</f>
        <v>0.136558205850174</v>
      </c>
      <c r="D83" s="76" t="n">
        <f aca="false">SUM(D61:D82)</f>
        <v>2847647.048</v>
      </c>
      <c r="E83" s="75" t="n">
        <f aca="false">IF(OR(D83=0,B83=0),0,D83/B83)*100</f>
        <v>61.5040397288902</v>
      </c>
      <c r="F83" s="76" t="n">
        <f aca="false">SUM(F61:F82)</f>
        <v>947249.505</v>
      </c>
      <c r="G83" s="75" t="n">
        <f aca="false">IF(OR(F83=0,B83=0),0,F83/B83)*100</f>
        <v>20.4588806852343</v>
      </c>
      <c r="H83" s="76" t="n">
        <f aca="false">SUM(H61:H82)</f>
        <v>3794896.553</v>
      </c>
      <c r="I83" s="77" t="n">
        <f aca="false">IF(OR(H83=0,B83=0),0,H83/B83)*100</f>
        <v>81.9629204141245</v>
      </c>
      <c r="J83" s="74" t="n">
        <f aca="false">SUM(J61:J82)</f>
        <v>82766317.285</v>
      </c>
      <c r="K83" s="75" t="n">
        <f aca="false">IF(OR(J83=0,J$84=0),0,J83/J$84)*100</f>
        <v>1.57301989495364</v>
      </c>
      <c r="L83" s="76" t="n">
        <f aca="false">SUM(L61:L82)</f>
        <v>129403.281</v>
      </c>
      <c r="M83" s="75" t="n">
        <f aca="false">IF(OR(L83=0,J83=0),0,L83/J83)*100</f>
        <v>0.156347757451149</v>
      </c>
      <c r="N83" s="76" t="n">
        <f aca="false">SUM(N61:N82)</f>
        <v>34502.34</v>
      </c>
      <c r="O83" s="75" t="n">
        <f aca="false">IF(OR(N83=0,J83=0),0,N83/J83)*100</f>
        <v>0.0416864506381184</v>
      </c>
      <c r="P83" s="76" t="n">
        <f aca="false">SUM(P61:P82)</f>
        <v>163905.621</v>
      </c>
      <c r="Q83" s="77" t="n">
        <f aca="false">IF(OR(P83=0,J83=0),0,P83/J83)*100</f>
        <v>0.198034208089267</v>
      </c>
      <c r="R83" s="74" t="n">
        <f aca="false">SUM(R61:R82)</f>
        <v>87396333.558</v>
      </c>
      <c r="S83" s="75" t="n">
        <f aca="false">IF(OR(R83=0,R$84=0),0,R83/R$84)*100</f>
        <v>1.0101138809918</v>
      </c>
      <c r="T83" s="76" t="n">
        <f aca="false">SUM(T61:T82)</f>
        <v>2977050.329</v>
      </c>
      <c r="U83" s="75" t="n">
        <f aca="false">IF(OR(T83=0,R83=0),0,T83/R83)*100</f>
        <v>3.4063789724363</v>
      </c>
      <c r="V83" s="76" t="n">
        <f aca="false">SUM(V61:V82)</f>
        <v>981751.845</v>
      </c>
      <c r="W83" s="75" t="n">
        <f aca="false">IF(OR(V83=0,R83=0),0,V83/R83)*100</f>
        <v>1.12333298781747</v>
      </c>
      <c r="X83" s="76" t="n">
        <f aca="false">SUM(X61:X82)</f>
        <v>3958802.174</v>
      </c>
      <c r="Y83" s="77" t="n">
        <f aca="false">IF(OR(X83=0,R83=0),0,X83/R83)*100</f>
        <v>4.52971196025376</v>
      </c>
      <c r="Z83" s="74"/>
      <c r="AA83" s="75" t="n">
        <f aca="false">IF(OR(Z83=0,Z$84=0),0,Z83/Z$84)*100</f>
        <v>0</v>
      </c>
      <c r="AB83" s="76"/>
      <c r="AC83" s="75" t="n">
        <f aca="false">IF(OR(AB83=0,Z83=0),0,AB83/Z83)*100</f>
        <v>0</v>
      </c>
      <c r="AD83" s="76"/>
      <c r="AE83" s="75" t="n">
        <f aca="false">IF(OR(AD83=0,Z83=0),0,AD83/Z83)*100</f>
        <v>0</v>
      </c>
      <c r="AF83" s="76"/>
      <c r="AG83" s="77" t="n">
        <f aca="false">IF(OR(AF83=0,Z83=0),0,AF83/Z83)*100</f>
        <v>0</v>
      </c>
      <c r="AH83" s="74" t="n">
        <f aca="false">SUM(AH61:AH82)</f>
        <v>20897351.763</v>
      </c>
      <c r="AI83" s="75" t="n">
        <f aca="false">IF(OR(AH83=0,AH$84=0),0,AH83/AH$84)*100</f>
        <v>2.64867347763587</v>
      </c>
      <c r="AJ83" s="76" t="n">
        <f aca="false">SUM(AJ61:AJ82)</f>
        <v>6807995.591</v>
      </c>
      <c r="AK83" s="75" t="n">
        <f aca="false">IF(OR(AJ83=0,AH83=0),0,AJ83/AH83)*100</f>
        <v>32.5782695731521</v>
      </c>
      <c r="AL83" s="76" t="n">
        <f aca="false">SUM(AL61:AL82)</f>
        <v>11253682.185</v>
      </c>
      <c r="AM83" s="75" t="n">
        <f aca="false">IF(OR(AL83=0,AH83=0),0,AL83/AH83)*100</f>
        <v>53.8521929124307</v>
      </c>
      <c r="AN83" s="76" t="n">
        <f aca="false">SUM(AN61:AN82)</f>
        <v>18061677.776</v>
      </c>
      <c r="AO83" s="77" t="n">
        <f aca="false">IF(OR(AN83=0,AH83=0),0,AN83/AH83)*100</f>
        <v>86.4304624855829</v>
      </c>
      <c r="AP83" s="74"/>
      <c r="AQ83" s="75" t="n">
        <f aca="false">IF(OR(AP83=0,AP$84=0),0,AP83/AP$84)*100</f>
        <v>0</v>
      </c>
      <c r="AR83" s="76" t="n">
        <f aca="false">SUM(AR61:AR82)</f>
        <v>0</v>
      </c>
      <c r="AS83" s="75" t="n">
        <f aca="false">IF(OR(AR83=0,AP83=0),0,AR83/AP83)*100</f>
        <v>0</v>
      </c>
      <c r="AT83" s="76"/>
      <c r="AU83" s="75" t="n">
        <f aca="false">IF(OR(AT83=0,AP83=0),0,AT83/AP83)*100</f>
        <v>0</v>
      </c>
      <c r="AV83" s="76" t="n">
        <f aca="false">SUM(AV61:AV82)</f>
        <v>0</v>
      </c>
      <c r="AW83" s="77" t="n">
        <f aca="false">IF(OR(AV83=0,AP83=0),0,AV83/AP83)*100</f>
        <v>0</v>
      </c>
      <c r="AX83" s="74"/>
      <c r="AY83" s="75" t="n">
        <f aca="false">IF(OR(AX83=0,AX$84=0),0,AX83/AX$84)*100</f>
        <v>0</v>
      </c>
      <c r="AZ83" s="76"/>
      <c r="BA83" s="75" t="n">
        <f aca="false">IF(OR(AZ83=0,AX83=0),0,AZ83/AX83)*100</f>
        <v>0</v>
      </c>
      <c r="BB83" s="76"/>
      <c r="BC83" s="75" t="n">
        <f aca="false">IF(OR(BB83=0,AX83=0),0,BB83/AX83)*100</f>
        <v>0</v>
      </c>
      <c r="BD83" s="76"/>
      <c r="BE83" s="77" t="n">
        <f aca="false">IF(OR(BD83=0,AX83=0),0,BD83/AX83)*100</f>
        <v>0</v>
      </c>
      <c r="BF83" s="74" t="n">
        <f aca="false">SUM(BF61:BF82)</f>
        <v>114409000</v>
      </c>
      <c r="BG83" s="76" t="n">
        <f aca="false">SUM(BG61:BG82)</f>
        <v>25527368.036</v>
      </c>
      <c r="BH83" s="78" t="n">
        <f aca="false">IF(OR(BG83=0,BG$84=0),0,BG83/BG$84)*100</f>
        <v>0.179875971497866</v>
      </c>
      <c r="BI83" s="74" t="n">
        <f aca="false">SUM(BI61:BI82)</f>
        <v>0</v>
      </c>
      <c r="BJ83" s="76" t="n">
        <f aca="false">SUM(BJ61:BJ82)</f>
        <v>25527368.036</v>
      </c>
      <c r="BK83" s="76" t="n">
        <f aca="false">SUM(BK61:BK82)</f>
        <v>9655642.639</v>
      </c>
      <c r="BL83" s="75" t="n">
        <f aca="false">IF(OR(BK83=0,BG83=0),0,BK83/BG83)*100</f>
        <v>37.8246696854259</v>
      </c>
      <c r="BM83" s="76" t="n">
        <f aca="false">SUM(BM61:BM82)</f>
        <v>12200931.69</v>
      </c>
      <c r="BN83" s="75" t="n">
        <f aca="false">IF(OR(BM83=0,BG83=0),0,BM83/BG83)*100</f>
        <v>47.7954941253388</v>
      </c>
      <c r="BO83" s="76" t="n">
        <f aca="false">SUM(BO61:BO82)</f>
        <v>21856574.329</v>
      </c>
      <c r="BP83" s="77" t="n">
        <f aca="false">IF(OR(BO83=0,BG83=0),0,BO83/BG83)*100</f>
        <v>85.6201638107648</v>
      </c>
    </row>
    <row r="84" s="45" customFormat="true" ht="16.5" hidden="false" customHeight="false" outlineLevel="0" collapsed="false">
      <c r="A84" s="79" t="s">
        <v>103</v>
      </c>
      <c r="B84" s="80" t="n">
        <f aca="false">SUM(B52+B60+B83)</f>
        <v>3390507545.244</v>
      </c>
      <c r="C84" s="81" t="n">
        <f aca="false">IF(OR(B84=0,B$84=0),0,B84/B$84)*100</f>
        <v>100</v>
      </c>
      <c r="D84" s="82" t="n">
        <f aca="false">SUM(D52+D60+D83)</f>
        <v>2169126528.5853</v>
      </c>
      <c r="E84" s="81" t="n">
        <f aca="false">IF(OR(D84=0,B84=0),0,D84/B84)*100</f>
        <v>63.9764548416363</v>
      </c>
      <c r="F84" s="82" t="n">
        <f aca="false">SUM(F52+F60+F83)</f>
        <v>1217522171.2073</v>
      </c>
      <c r="G84" s="81" t="n">
        <f aca="false">IF(OR(F84=0,B84=0),0,F84/B84)*100</f>
        <v>35.909731948987</v>
      </c>
      <c r="H84" s="82" t="n">
        <f aca="false">SUM(H52+H60+H83)</f>
        <v>3386648699.7926</v>
      </c>
      <c r="I84" s="83" t="n">
        <f aca="false">IF(OR(H84=0,B84=0),0,H84/B84)*100</f>
        <v>99.8861867906233</v>
      </c>
      <c r="J84" s="80" t="n">
        <f aca="false">SUM(J52+J60+J83)</f>
        <v>5261619230.025</v>
      </c>
      <c r="K84" s="81" t="n">
        <f aca="false">IF(OR(J84=0,J$84=0),0,J84/J$84)*100</f>
        <v>100</v>
      </c>
      <c r="L84" s="82" t="n">
        <f aca="false">SUM(L52+L60+L83)</f>
        <v>585648902.403</v>
      </c>
      <c r="M84" s="81" t="n">
        <f aca="false">IF(OR(L84=0,J84=0),0,L84/J84)*100</f>
        <v>11.1305831303991</v>
      </c>
      <c r="N84" s="82" t="n">
        <f aca="false">SUM(N52+N60+N83)</f>
        <v>578050444.751</v>
      </c>
      <c r="O84" s="81" t="n">
        <f aca="false">IF(OR(N84=0,J84=0),0,N84/J84)*100</f>
        <v>10.9861702164308</v>
      </c>
      <c r="P84" s="82" t="n">
        <f aca="false">SUM(P52+P60+P83)</f>
        <v>1163699347.154</v>
      </c>
      <c r="Q84" s="83" t="n">
        <f aca="false">IF(OR(P84=0,J84=0),0,P84/J84)*100</f>
        <v>22.1167533468299</v>
      </c>
      <c r="R84" s="80" t="n">
        <f aca="false">SUM(R52+R60+R83)</f>
        <v>8652126775.269</v>
      </c>
      <c r="S84" s="81" t="n">
        <f aca="false">IF(OR(R84=0,R$84=0),0,R84/R$84)*100</f>
        <v>100</v>
      </c>
      <c r="T84" s="82" t="n">
        <f aca="false">SUM(T52+T60+T83)</f>
        <v>2754775430.9883</v>
      </c>
      <c r="U84" s="81" t="n">
        <f aca="false">IF(OR(T84=0,R84=0),0,T84/R84)*100</f>
        <v>31.8392864845956</v>
      </c>
      <c r="V84" s="82" t="n">
        <f aca="false">SUM(V52+V60+V83)</f>
        <v>1795572615.9583</v>
      </c>
      <c r="W84" s="81" t="n">
        <f aca="false">IF(OR(V84=0,R84=0),0,V84/R84)*100</f>
        <v>20.7529623940638</v>
      </c>
      <c r="X84" s="82" t="n">
        <f aca="false">SUM(X52+X60+X83)</f>
        <v>4550348046.9466</v>
      </c>
      <c r="Y84" s="83" t="n">
        <f aca="false">IF(OR(X84=0,R84=0),0,X84/R84)*100</f>
        <v>52.5922488786594</v>
      </c>
      <c r="Z84" s="80" t="n">
        <f aca="false">SUM(Z52+Z60+Z83)</f>
        <v>3900127616.721</v>
      </c>
      <c r="AA84" s="81" t="n">
        <f aca="false">IF(OR(Z84=0,Z$84=0),0,Z84/Z$84)*100</f>
        <v>100</v>
      </c>
      <c r="AB84" s="82" t="n">
        <f aca="false">SUM(AB52+AB60+AB83)</f>
        <v>388372936.701</v>
      </c>
      <c r="AC84" s="81" t="n">
        <f aca="false">IF(OR(AB84=0,Z84=0),0,AB84/Z84)*100</f>
        <v>9.95795458168934</v>
      </c>
      <c r="AD84" s="82" t="n">
        <f aca="false">SUM(AD52+AD60+AD83)</f>
        <v>34662585.253</v>
      </c>
      <c r="AE84" s="81" t="n">
        <f aca="false">IF(OR(AD84=0,Z84=0),0,AD84/Z84)*100</f>
        <v>0.888755155200339</v>
      </c>
      <c r="AF84" s="82" t="n">
        <f aca="false">SUM(AF52+AF60+AF83)</f>
        <v>423035521.954</v>
      </c>
      <c r="AG84" s="83" t="n">
        <f aca="false">IF(OR(AF84=0,Z84=0),0,AF84/Z84)*100</f>
        <v>10.8467097368897</v>
      </c>
      <c r="AH84" s="80" t="n">
        <f aca="false">SUM(AH52+AH60+AH83)</f>
        <v>788974252.185</v>
      </c>
      <c r="AI84" s="81" t="n">
        <f aca="false">IF(OR(AH84=0,AH$84=0),0,AH84/AH$84)*100</f>
        <v>100</v>
      </c>
      <c r="AJ84" s="82" t="n">
        <f aca="false">SUM(AJ52+AJ60+AJ83)</f>
        <v>292684817.704</v>
      </c>
      <c r="AK84" s="81" t="n">
        <f aca="false">IF(OR(AJ84=0,AH84=0),0,AJ84/AH84)*100</f>
        <v>37.0968782432929</v>
      </c>
      <c r="AL84" s="82" t="n">
        <f aca="false">SUM(AL52+AL60+AL83)</f>
        <v>274705847.745</v>
      </c>
      <c r="AM84" s="81" t="n">
        <f aca="false">IF(OR(AL84=0,AH84=0),0,AL84/AH84)*100</f>
        <v>34.818100461989</v>
      </c>
      <c r="AN84" s="82" t="n">
        <f aca="false">SUM(AN52+AN60+AN83)</f>
        <v>567390665.449</v>
      </c>
      <c r="AO84" s="83" t="n">
        <f aca="false">IF(OR(AN84=0,AH84=0),0,AN84/AH84)*100</f>
        <v>71.9149787052819</v>
      </c>
      <c r="AP84" s="80" t="n">
        <f aca="false">SUM(AP52+AP60+AP83)</f>
        <v>933187521.296</v>
      </c>
      <c r="AQ84" s="81" t="n">
        <f aca="false">IF(OR(AP84=0,AP$84=0),0,AP84/AP$84)*100</f>
        <v>100</v>
      </c>
      <c r="AR84" s="82" t="n">
        <f aca="false">SUM(AR52+AR60+AR83)</f>
        <v>574585733.491</v>
      </c>
      <c r="AS84" s="81" t="n">
        <f aca="false">IF(OR(AR84=0,AP84=0),0,AR84/AP84)*100</f>
        <v>61.5723764386628</v>
      </c>
      <c r="AT84" s="82" t="n">
        <f aca="false">SUM(AT52+AT60+AT83)</f>
        <v>329654579.0979</v>
      </c>
      <c r="AU84" s="81" t="n">
        <f aca="false">IF(OR(AT84=0,AP84=0),0,AT84/AP84)*100</f>
        <v>35.3256523019167</v>
      </c>
      <c r="AV84" s="82" t="n">
        <f aca="false">SUM(AV52+AV60+AV83)</f>
        <v>904240312.5889</v>
      </c>
      <c r="AW84" s="83" t="n">
        <f aca="false">IF(OR(AV84=0,AP84=0),0,AV84/AP84)*100</f>
        <v>96.8980287405795</v>
      </c>
      <c r="AX84" s="80"/>
      <c r="AY84" s="81" t="n">
        <f aca="false">IF(OR(AX84=0,AX$84=0),0,AX84/AX$84)*100</f>
        <v>0</v>
      </c>
      <c r="AZ84" s="82"/>
      <c r="BA84" s="81" t="n">
        <f aca="false">IF(OR(AZ84=0,AX84=0),0,AZ84/AX84)*100</f>
        <v>0</v>
      </c>
      <c r="BB84" s="82"/>
      <c r="BC84" s="81" t="n">
        <f aca="false">IF(OR(BB84=0,AX84=0),0,BB84/AX84)*100</f>
        <v>0</v>
      </c>
      <c r="BD84" s="82"/>
      <c r="BE84" s="83" t="n">
        <f aca="false">IF(OR(BD84=0,AX84=0),0,BD84/AX84)*100</f>
        <v>0</v>
      </c>
      <c r="BF84" s="80" t="n">
        <f aca="false">SUM(BF52+BF60+BF83)</f>
        <v>14212219323.967</v>
      </c>
      <c r="BG84" s="82" t="n">
        <f aca="false">SUM(BG52+BG60+BG83)</f>
        <v>14191649848.186</v>
      </c>
      <c r="BH84" s="84" t="n">
        <f aca="false">IF(OR(BG84=0,BG$84=0),0,BG84/BG$84)*100</f>
        <v>100</v>
      </c>
      <c r="BI84" s="80" t="e">
        <f aca="false">SUM(BI52+BI60+BI83)</f>
        <v>#REF!</v>
      </c>
      <c r="BJ84" s="82" t="e">
        <f aca="false">SUM(BJ52+BJ60+BJ83)</f>
        <v>#REF!</v>
      </c>
      <c r="BK84" s="82" t="n">
        <f aca="false">SUM(BK52+BK60+BK83)</f>
        <v>4010289515.6033</v>
      </c>
      <c r="BL84" s="81" t="n">
        <f aca="false">IF(OR(BK84=0,BG84=0),0,BK84/BG84)*100</f>
        <v>28.2580923183917</v>
      </c>
      <c r="BM84" s="82" t="n">
        <f aca="false">SUM(BM52+BM60+BM83)</f>
        <v>2434561125.7142</v>
      </c>
      <c r="BN84" s="81" t="n">
        <f aca="false">IF(OR(BM84=0,BG84=0),0,BM84/BG84)*100</f>
        <v>17.1548843986268</v>
      </c>
      <c r="BO84" s="82" t="n">
        <f aca="false">SUM(BO52+BO60+BO83)</f>
        <v>6444850641.3175</v>
      </c>
      <c r="BP84" s="83" t="n">
        <f aca="false">IF(OR(BO84=0,BG84=0),0,BO84/BG84)*100</f>
        <v>45.4129767170185</v>
      </c>
    </row>
    <row r="85" customFormat="false" ht="15" hidden="false" customHeight="false" outlineLevel="0" collapsed="false">
      <c r="BF85" s="85"/>
      <c r="BG85" s="85"/>
      <c r="BH85" s="86"/>
      <c r="BI85" s="86"/>
      <c r="BJ85" s="86"/>
      <c r="BK85" s="85"/>
      <c r="BL85" s="86"/>
      <c r="BM85" s="85"/>
      <c r="BN85" s="86"/>
      <c r="BO85" s="85"/>
    </row>
    <row r="86" customFormat="false" ht="15" hidden="false" customHeight="false" outlineLevel="0" collapsed="false">
      <c r="B86" s="85" t="n">
        <f aca="false">SUM('[10]gastos ctas'!$F$434)</f>
        <v>3390507545.244</v>
      </c>
      <c r="C86" s="86"/>
      <c r="D86" s="85" t="n">
        <f aca="false">SUM('[10]gastos ctas'!$J$434)</f>
        <v>2169126528.5853</v>
      </c>
      <c r="E86" s="86"/>
      <c r="F86" s="85" t="n">
        <f aca="false">SUM('[10]gastos ctas'!$L$434)</f>
        <v>1217522171.2073</v>
      </c>
      <c r="G86" s="86"/>
      <c r="H86" s="85" t="n">
        <f aca="false">SUM('[10]gastos ctas'!$N$434)</f>
        <v>3386648699.7926</v>
      </c>
      <c r="I86" s="86"/>
      <c r="J86" s="85" t="n">
        <f aca="false">SUM('[10]gastos ctas'!$F$885)</f>
        <v>5261619230.025</v>
      </c>
      <c r="K86" s="86"/>
      <c r="L86" s="85" t="n">
        <f aca="false">SUM('[10]gastos ctas'!$J$885)</f>
        <v>585648902.403</v>
      </c>
      <c r="M86" s="86"/>
      <c r="N86" s="85" t="n">
        <f aca="false">SUM('[10]gastos ctas'!$L$885)</f>
        <v>578050444.751</v>
      </c>
      <c r="O86" s="86"/>
      <c r="P86" s="85" t="n">
        <f aca="false">SUM('[10]gastos ctas'!$N$885)</f>
        <v>1163699347.154</v>
      </c>
      <c r="R86" s="85" t="n">
        <f aca="false">SUM('[10]gastos ctas'!$F$433)</f>
        <v>8652126775.269</v>
      </c>
      <c r="S86" s="86"/>
      <c r="T86" s="85" t="n">
        <f aca="false">SUM('[10]gastos ctas'!$J$433)</f>
        <v>2754775430.9883</v>
      </c>
      <c r="U86" s="86"/>
      <c r="V86" s="85" t="n">
        <f aca="false">SUM('[10]gastos ctas'!$L$433)</f>
        <v>1795572615.9583</v>
      </c>
      <c r="W86" s="86"/>
      <c r="X86" s="85" t="n">
        <f aca="false">SUM('[10]gastos ctas'!$N$433)</f>
        <v>4550348046.9466</v>
      </c>
      <c r="Z86" s="85" t="n">
        <f aca="false">SUM('[10]gastos ctas'!$F$1628)</f>
        <v>1301822782.721</v>
      </c>
      <c r="AA86" s="86"/>
      <c r="AB86" s="85" t="n">
        <f aca="false">SUM('[10]gastos ctas'!$J$433)</f>
        <v>2754775430.9883</v>
      </c>
      <c r="AC86" s="86"/>
      <c r="AD86" s="85" t="n">
        <f aca="false">SUM('[10]gastos ctas'!$L$433)</f>
        <v>1795572615.9583</v>
      </c>
      <c r="AE86" s="86"/>
      <c r="AF86" s="85" t="n">
        <f aca="false">SUM('[10]gastos ctas'!$N$433)</f>
        <v>4550348046.9466</v>
      </c>
      <c r="BF86" s="85" t="n">
        <f aca="false">SUM('[10]gastos ctas'!$D$432)</f>
        <v>11581960489.967</v>
      </c>
      <c r="BG86" s="85" t="n">
        <f aca="false">SUM('[10]gastos ctas'!$F$432)</f>
        <v>12164515251.616</v>
      </c>
      <c r="BH86" s="86"/>
      <c r="BI86" s="86"/>
      <c r="BJ86" s="86"/>
      <c r="BK86" s="85" t="n">
        <f aca="false">SUM('[10]gastos ctas'!$J$432)</f>
        <v>4114709018.2793</v>
      </c>
      <c r="BL86" s="86"/>
      <c r="BM86" s="85" t="n">
        <f aca="false">SUM('[10]gastos ctas'!$L$432)</f>
        <v>2742175839.9262</v>
      </c>
      <c r="BN86" s="86"/>
      <c r="BO86" s="85" t="n">
        <f aca="false">SUM('[10]gastos ctas'!$N$432)</f>
        <v>6856884858.2055</v>
      </c>
    </row>
    <row r="87" customFormat="false" ht="15" hidden="false" customHeight="false" outlineLevel="0" collapsed="false">
      <c r="B87" s="87" t="n">
        <f aca="false">SUM(B84-B86)</f>
        <v>0</v>
      </c>
      <c r="D87" s="87" t="n">
        <f aca="false">SUM(D84-D86)</f>
        <v>0</v>
      </c>
      <c r="F87" s="87" t="n">
        <f aca="false">SUM(F84-F86)</f>
        <v>0</v>
      </c>
      <c r="H87" s="87" t="n">
        <f aca="false">SUM(H84-H86)</f>
        <v>0</v>
      </c>
      <c r="J87" s="87" t="n">
        <f aca="false">SUM(J84-J86)</f>
        <v>0</v>
      </c>
      <c r="L87" s="87" t="n">
        <f aca="false">SUM(L84-L86)</f>
        <v>0</v>
      </c>
      <c r="N87" s="87" t="n">
        <f aca="false">SUM(N84-N86)</f>
        <v>0</v>
      </c>
      <c r="P87" s="87" t="n">
        <f aca="false">SUM(P84-P86)</f>
        <v>0</v>
      </c>
      <c r="R87" s="87" t="n">
        <f aca="false">SUM(R84-R86)</f>
        <v>0</v>
      </c>
      <c r="T87" s="87" t="n">
        <f aca="false">SUM(T84-T86)</f>
        <v>0</v>
      </c>
      <c r="V87" s="87" t="n">
        <f aca="false">SUM(V84-V86)</f>
        <v>0</v>
      </c>
      <c r="X87" s="87" t="n">
        <f aca="false">SUM(X84-X86)</f>
        <v>0</v>
      </c>
      <c r="Z87" s="87" t="n">
        <f aca="false">SUM(Z84-Z86)</f>
        <v>2598304834</v>
      </c>
      <c r="AB87" s="87" t="n">
        <f aca="false">SUM(AB84-AB86)</f>
        <v>-2366402494.2873</v>
      </c>
      <c r="AD87" s="87" t="n">
        <f aca="false">SUM(AD84-AD86)</f>
        <v>-1760910030.7053</v>
      </c>
      <c r="AF87" s="87" t="n">
        <f aca="false">SUM(AF84-AF86)</f>
        <v>-4127312524.9926</v>
      </c>
      <c r="BF87" s="85"/>
      <c r="BG87" s="85"/>
      <c r="BK87" s="85"/>
      <c r="BM87" s="85"/>
      <c r="BO87" s="85"/>
    </row>
  </sheetData>
  <mergeCells count="20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0.511805555555556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tital
Presupuesto y ejecución de la Inversión por entidades
a 31 de diciembre de 2011&amp;RMiles de pesos</oddHeader>
    <oddFooter>&amp;LFuente: formato CB103 de gastos de SIVICO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1" min="1" style="88" width="35.32"/>
    <col collapsed="false" customWidth="true" hidden="false" outlineLevel="0" max="3" min="3" style="0" width="5.65"/>
    <col collapsed="false" customWidth="true" hidden="false" outlineLevel="0" max="4" min="4" style="0" width="12.88"/>
    <col collapsed="false" customWidth="true" hidden="false" outlineLevel="0" max="5" min="5" style="0" width="5.21"/>
    <col collapsed="false" customWidth="true" hidden="false" outlineLevel="0" max="6" min="6" style="0" width="11.44"/>
    <col collapsed="false" customWidth="true" hidden="false" outlineLevel="0" max="7" min="7" style="0" width="5.21"/>
    <col collapsed="false" customWidth="true" hidden="false" outlineLevel="0" max="8" min="8" style="0" width="12.88"/>
    <col collapsed="false" customWidth="true" hidden="false" outlineLevel="0" max="9" min="9" style="0" width="5.21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12.88"/>
    <col collapsed="false" customWidth="true" hidden="false" outlineLevel="0" max="13" min="13" style="0" width="5.21"/>
    <col collapsed="false" customWidth="true" hidden="false" outlineLevel="0" max="15" min="15" style="0" width="5.21"/>
    <col collapsed="false" customWidth="true" hidden="false" outlineLevel="0" max="16" min="16" style="0" width="12.88"/>
    <col collapsed="false" customWidth="true" hidden="false" outlineLevel="0" max="17" min="17" style="0" width="5.21"/>
    <col collapsed="false" customWidth="true" hidden="false" outlineLevel="0" max="18" min="18" style="0" width="10.77"/>
    <col collapsed="false" customWidth="true" hidden="false" outlineLevel="0" max="19" min="19" style="0" width="5.65"/>
    <col collapsed="false" customWidth="true" hidden="false" outlineLevel="0" max="20" min="20" style="0" width="9.44"/>
    <col collapsed="false" customWidth="true" hidden="false" outlineLevel="0" max="21" min="21" style="0" width="5.21"/>
    <col collapsed="false" customWidth="true" hidden="false" outlineLevel="0" max="22" min="22" style="0" width="10.11"/>
    <col collapsed="false" customWidth="true" hidden="false" outlineLevel="0" max="23" min="23" style="0" width="5.21"/>
    <col collapsed="false" customWidth="true" hidden="false" outlineLevel="0" max="24" min="24" style="0" width="9.88"/>
    <col collapsed="false" customWidth="true" hidden="false" outlineLevel="0" max="25" min="25" style="0" width="4.32"/>
    <col collapsed="false" customWidth="true" hidden="false" outlineLevel="0" max="27" min="26" style="0" width="10.77"/>
    <col collapsed="false" customWidth="true" hidden="false" outlineLevel="0" max="28" min="28" style="0" width="5.65"/>
    <col collapsed="false" customWidth="true" hidden="false" outlineLevel="0" max="29" min="29" style="0" width="12.32"/>
    <col collapsed="false" customWidth="true" hidden="false" outlineLevel="0" max="30" min="30" style="0" width="5.21"/>
    <col collapsed="false" customWidth="true" hidden="false" outlineLevel="0" max="32" min="32" style="0" width="5.21"/>
    <col collapsed="false" customWidth="true" hidden="false" outlineLevel="0" max="33" min="33" style="0" width="10.77"/>
    <col collapsed="false" customWidth="true" hidden="false" outlineLevel="0" max="34" min="34" style="0" width="5.21"/>
  </cols>
  <sheetData>
    <row r="1" customFormat="false" ht="15.75" hidden="false" customHeight="false" outlineLevel="0" collapsed="false">
      <c r="A1" s="1" t="s">
        <v>0</v>
      </c>
      <c r="J1" s="36"/>
    </row>
    <row r="2" customFormat="false" ht="15.75" hidden="false" customHeight="false" outlineLevel="0" collapsed="false">
      <c r="A2" s="89" t="s">
        <v>1</v>
      </c>
      <c r="B2" s="90" t="s">
        <v>104</v>
      </c>
      <c r="C2" s="90"/>
      <c r="D2" s="90"/>
      <c r="E2" s="90"/>
      <c r="F2" s="90"/>
      <c r="G2" s="90"/>
      <c r="H2" s="90"/>
      <c r="I2" s="90"/>
      <c r="J2" s="90" t="s">
        <v>105</v>
      </c>
      <c r="K2" s="90"/>
      <c r="L2" s="90"/>
      <c r="M2" s="90"/>
      <c r="N2" s="90"/>
      <c r="O2" s="90"/>
      <c r="P2" s="90"/>
      <c r="Q2" s="90"/>
      <c r="R2" s="90" t="s">
        <v>106</v>
      </c>
      <c r="S2" s="90"/>
      <c r="T2" s="90"/>
      <c r="U2" s="90"/>
      <c r="V2" s="90"/>
      <c r="W2" s="90"/>
      <c r="X2" s="90"/>
      <c r="Y2" s="90"/>
      <c r="Z2" s="91"/>
      <c r="AA2" s="90" t="s">
        <v>3</v>
      </c>
      <c r="AB2" s="90"/>
      <c r="AC2" s="90"/>
      <c r="AD2" s="90"/>
      <c r="AE2" s="90"/>
      <c r="AF2" s="90"/>
      <c r="AG2" s="90"/>
      <c r="AH2" s="90"/>
    </row>
    <row r="3" customFormat="false" ht="15" hidden="false" customHeight="false" outlineLevel="0" collapsed="false">
      <c r="A3" s="92" t="s">
        <v>10</v>
      </c>
      <c r="B3" s="93" t="s">
        <v>107</v>
      </c>
      <c r="C3" s="93"/>
      <c r="D3" s="94" t="s">
        <v>108</v>
      </c>
      <c r="E3" s="94"/>
      <c r="F3" s="94"/>
      <c r="G3" s="94"/>
      <c r="H3" s="94"/>
      <c r="I3" s="94"/>
      <c r="J3" s="95" t="s">
        <v>107</v>
      </c>
      <c r="K3" s="95"/>
      <c r="L3" s="94" t="s">
        <v>108</v>
      </c>
      <c r="M3" s="94"/>
      <c r="N3" s="94"/>
      <c r="O3" s="94"/>
      <c r="P3" s="94"/>
      <c r="Q3" s="94"/>
      <c r="R3" s="95" t="s">
        <v>107</v>
      </c>
      <c r="S3" s="95"/>
      <c r="T3" s="94" t="s">
        <v>108</v>
      </c>
      <c r="U3" s="94"/>
      <c r="V3" s="94"/>
      <c r="W3" s="94"/>
      <c r="X3" s="94"/>
      <c r="Y3" s="94"/>
      <c r="Z3" s="96"/>
      <c r="AA3" s="95" t="s">
        <v>107</v>
      </c>
      <c r="AB3" s="95"/>
      <c r="AC3" s="94" t="s">
        <v>108</v>
      </c>
      <c r="AD3" s="94"/>
      <c r="AE3" s="94"/>
      <c r="AF3" s="94"/>
      <c r="AG3" s="94"/>
      <c r="AH3" s="94"/>
    </row>
    <row r="4" customFormat="false" ht="15.75" hidden="false" customHeight="false" outlineLevel="0" collapsed="false">
      <c r="A4" s="97" t="s">
        <v>109</v>
      </c>
      <c r="B4" s="98" t="s">
        <v>110</v>
      </c>
      <c r="C4" s="99" t="s">
        <v>111</v>
      </c>
      <c r="D4" s="100" t="s">
        <v>112</v>
      </c>
      <c r="E4" s="101" t="s">
        <v>113</v>
      </c>
      <c r="F4" s="100" t="s">
        <v>114</v>
      </c>
      <c r="G4" s="101" t="s">
        <v>113</v>
      </c>
      <c r="H4" s="100" t="s">
        <v>115</v>
      </c>
      <c r="I4" s="102" t="s">
        <v>113</v>
      </c>
      <c r="J4" s="103" t="s">
        <v>110</v>
      </c>
      <c r="K4" s="99" t="s">
        <v>111</v>
      </c>
      <c r="L4" s="100" t="s">
        <v>112</v>
      </c>
      <c r="M4" s="101" t="s">
        <v>113</v>
      </c>
      <c r="N4" s="100" t="s">
        <v>114</v>
      </c>
      <c r="O4" s="101" t="s">
        <v>113</v>
      </c>
      <c r="P4" s="100" t="s">
        <v>115</v>
      </c>
      <c r="Q4" s="102" t="s">
        <v>113</v>
      </c>
      <c r="R4" s="103" t="s">
        <v>110</v>
      </c>
      <c r="S4" s="99" t="s">
        <v>111</v>
      </c>
      <c r="T4" s="100" t="s">
        <v>112</v>
      </c>
      <c r="U4" s="101" t="s">
        <v>113</v>
      </c>
      <c r="V4" s="100" t="s">
        <v>114</v>
      </c>
      <c r="W4" s="101" t="s">
        <v>113</v>
      </c>
      <c r="X4" s="100" t="s">
        <v>115</v>
      </c>
      <c r="Y4" s="102" t="s">
        <v>113</v>
      </c>
      <c r="Z4" s="101" t="s">
        <v>20</v>
      </c>
      <c r="AA4" s="103" t="s">
        <v>110</v>
      </c>
      <c r="AB4" s="99" t="s">
        <v>111</v>
      </c>
      <c r="AC4" s="100" t="s">
        <v>112</v>
      </c>
      <c r="AD4" s="101" t="s">
        <v>113</v>
      </c>
      <c r="AE4" s="100" t="s">
        <v>114</v>
      </c>
      <c r="AF4" s="101" t="s">
        <v>113</v>
      </c>
      <c r="AG4" s="100" t="s">
        <v>115</v>
      </c>
      <c r="AH4" s="102" t="s">
        <v>113</v>
      </c>
    </row>
    <row r="5" customFormat="false" ht="15" hidden="false" customHeight="false" outlineLevel="0" collapsed="false">
      <c r="A5" s="104" t="s">
        <v>24</v>
      </c>
      <c r="B5" s="105" t="n">
        <f aca="false">SUM([11]con!$F$328)</f>
        <v>0</v>
      </c>
      <c r="C5" s="106" t="n">
        <f aca="false">IF(OR(B5=0,B$85=0),0,B5/B$86)*100</f>
        <v>0</v>
      </c>
      <c r="D5" s="105" t="n">
        <f aca="false">SUM([11]con!$J$328)</f>
        <v>0</v>
      </c>
      <c r="E5" s="107" t="n">
        <f aca="false">IF(OR(D5=0,B5=0),0,D5/B5)*100</f>
        <v>0</v>
      </c>
      <c r="F5" s="108" t="n">
        <f aca="false">SUM(H5-D5)</f>
        <v>0</v>
      </c>
      <c r="G5" s="107" t="n">
        <f aca="false">IF(OR(F5=0,B7=0),0,F5/B7)*100</f>
        <v>0</v>
      </c>
      <c r="H5" s="105" t="n">
        <f aca="false">SUM([11]con!$N$328)</f>
        <v>0</v>
      </c>
      <c r="I5" s="109" t="n">
        <f aca="false">IF(OR(H5=0,B5=0),0,H5/B5)*100</f>
        <v>0</v>
      </c>
      <c r="J5" s="105" t="n">
        <f aca="false">SUM([11]con!$F$672)</f>
        <v>0</v>
      </c>
      <c r="K5" s="106" t="n">
        <f aca="false">IF(OR(J5=0,J$85=0),0,J5/J$86)*100</f>
        <v>0</v>
      </c>
      <c r="L5" s="105" t="n">
        <f aca="false">SUM([11]con!$J$672)</f>
        <v>0</v>
      </c>
      <c r="M5" s="107" t="n">
        <f aca="false">IF(OR(L5=0,J5=0),0,L5/J5)*100</f>
        <v>0</v>
      </c>
      <c r="N5" s="108" t="n">
        <f aca="false">SUM(P5-L5)</f>
        <v>0</v>
      </c>
      <c r="O5" s="107" t="n">
        <f aca="false">IF(OR(N5=0,J7=0),0,N5/J7)*100</f>
        <v>0</v>
      </c>
      <c r="P5" s="105" t="n">
        <f aca="false">SUM([11]con!$N$672)</f>
        <v>0</v>
      </c>
      <c r="Q5" s="109" t="n">
        <f aca="false">IF(OR(P5=0,J5=0),0,P5/J5)*100</f>
        <v>0</v>
      </c>
      <c r="R5" s="105" t="n">
        <f aca="false">SUM([11]con!$F$817)</f>
        <v>0</v>
      </c>
      <c r="S5" s="106" t="n">
        <f aca="false">IF(OR(R5=0,R$85=0),0,R5/R$86)*100</f>
        <v>0</v>
      </c>
      <c r="T5" s="105" t="n">
        <f aca="false">SUM([11]con!$J$817)</f>
        <v>0</v>
      </c>
      <c r="U5" s="107" t="n">
        <f aca="false">IF(OR(T5=0,R5=0),0,T5/R5)*100</f>
        <v>0</v>
      </c>
      <c r="V5" s="108" t="n">
        <f aca="false">SUM(X5-T5)</f>
        <v>0</v>
      </c>
      <c r="W5" s="107" t="n">
        <f aca="false">IF(OR(V5=0,R7=0),0,V5/R7)*100</f>
        <v>0</v>
      </c>
      <c r="X5" s="105" t="n">
        <f aca="false">SUM([11]con!$N$817)</f>
        <v>0</v>
      </c>
      <c r="Y5" s="109" t="n">
        <f aca="false">IF(OR(X5=0,R5=0),0,X5/R5)*100</f>
        <v>0</v>
      </c>
      <c r="Z5" s="105" t="n">
        <f aca="false">SUM([11]con!$D$327)</f>
        <v>0</v>
      </c>
      <c r="AA5" s="110" t="n">
        <f aca="false">SUM(B5+J5+R5)</f>
        <v>0</v>
      </c>
      <c r="AB5" s="107" t="n">
        <f aca="false">IF(OR(AA5=0,AA$85=0),0,AA5/AA$86)*100</f>
        <v>0</v>
      </c>
      <c r="AC5" s="108" t="n">
        <f aca="false">SUM(D5+L5+T5)</f>
        <v>0</v>
      </c>
      <c r="AD5" s="107" t="n">
        <f aca="false">IF(OR(AC5=0,AA5=0),0,AC5/AA5)*100</f>
        <v>0</v>
      </c>
      <c r="AE5" s="108" t="n">
        <f aca="false">SUM(F5+N5+V5)</f>
        <v>0</v>
      </c>
      <c r="AF5" s="107" t="n">
        <f aca="false">IF(OR(AE5=0,AA7=0),0,AE5/AA7)*100</f>
        <v>0</v>
      </c>
      <c r="AG5" s="108" t="n">
        <f aca="false">SUM(AC5+AE5)</f>
        <v>0</v>
      </c>
      <c r="AH5" s="109" t="n">
        <f aca="false">IF(OR(AG5=0,AA5=0),0,AG5/AA5)*100</f>
        <v>0</v>
      </c>
    </row>
    <row r="6" customFormat="false" ht="15" hidden="false" customHeight="false" outlineLevel="0" collapsed="false">
      <c r="A6" s="32" t="s">
        <v>25</v>
      </c>
      <c r="B6" s="36" t="n">
        <f aca="false">SUM([11]per!$F$328)</f>
        <v>0</v>
      </c>
      <c r="C6" s="106" t="n">
        <f aca="false">IF(OR(B6=0,B$85=0),0,B6/B$86)*100</f>
        <v>0</v>
      </c>
      <c r="D6" s="36" t="n">
        <f aca="false">SUM([11]per!$J$328)</f>
        <v>0</v>
      </c>
      <c r="E6" s="111" t="n">
        <f aca="false">IF(OR(D6=0,B6=0),0,D6/B6)*100</f>
        <v>0</v>
      </c>
      <c r="F6" s="34" t="n">
        <f aca="false">SUM(H6-D6)</f>
        <v>0</v>
      </c>
      <c r="G6" s="111" t="n">
        <f aca="false">IF(OR(F6=0,B6=0),0,F6/B6)*100</f>
        <v>0</v>
      </c>
      <c r="H6" s="36" t="n">
        <f aca="false">SUM([11]per!$N$328)</f>
        <v>0</v>
      </c>
      <c r="I6" s="35" t="n">
        <f aca="false">IF(OR(H6=0,B6=0),0,H6/B6)*100</f>
        <v>0</v>
      </c>
      <c r="J6" s="36" t="n">
        <f aca="false">SUM([11]per!$F$672)</f>
        <v>0</v>
      </c>
      <c r="K6" s="106" t="n">
        <f aca="false">IF(OR(J6=0,J$85=0),0,J6/J$86)*100</f>
        <v>0</v>
      </c>
      <c r="L6" s="36" t="n">
        <f aca="false">SUM([11]per!$J$672)</f>
        <v>0</v>
      </c>
      <c r="M6" s="111" t="n">
        <f aca="false">IF(OR(L6=0,J6=0),0,L6/J6)*100</f>
        <v>0</v>
      </c>
      <c r="N6" s="34" t="n">
        <f aca="false">SUM(P6-L6)</f>
        <v>0</v>
      </c>
      <c r="O6" s="111" t="n">
        <f aca="false">IF(OR(N6=0,J6=0),0,N6/J6)*100</f>
        <v>0</v>
      </c>
      <c r="P6" s="36" t="n">
        <f aca="false">SUM([11]per!$N$672)</f>
        <v>0</v>
      </c>
      <c r="Q6" s="35" t="n">
        <f aca="false">IF(OR(P6=0,J6=0),0,P6/J6)*100</f>
        <v>0</v>
      </c>
      <c r="R6" s="36" t="n">
        <f aca="false">SUM([11]per!$F$817)</f>
        <v>8496981.1</v>
      </c>
      <c r="S6" s="106" t="n">
        <f aca="false">IF(OR(R6=0,R$85=0),0,R6/R$86)*100</f>
        <v>1.05760409330426</v>
      </c>
      <c r="T6" s="36" t="n">
        <f aca="false">SUM([11]per!$J$817)</f>
        <v>6652703.375</v>
      </c>
      <c r="U6" s="111" t="n">
        <f aca="false">IF(OR(T6=0,R6=0),0,T6/R6)*100</f>
        <v>78.2949061167148</v>
      </c>
      <c r="V6" s="34" t="n">
        <f aca="false">SUM(X6-T6)</f>
        <v>1835043.023</v>
      </c>
      <c r="W6" s="111" t="n">
        <f aca="false">IF(OR(V6=0,R6=0),0,V6/R6)*100</f>
        <v>21.5964117302791</v>
      </c>
      <c r="X6" s="36" t="n">
        <f aca="false">SUM([11]per!$N$817)</f>
        <v>8487746.398</v>
      </c>
      <c r="Y6" s="35" t="n">
        <f aca="false">IF(OR(X6=0,R6=0),0,X6/R6)*100</f>
        <v>99.8913178469939</v>
      </c>
      <c r="Z6" s="36" t="n">
        <f aca="false">SUM([11]per!$D$327)</f>
        <v>8500000</v>
      </c>
      <c r="AA6" s="112" t="n">
        <f aca="false">SUM(B6+J6+R6)</f>
        <v>8496981.1</v>
      </c>
      <c r="AB6" s="111" t="n">
        <f aca="false">IF(OR(AA6=0,AA$85=0),0,AA6/AA$86)*100</f>
        <v>0.080459637184222</v>
      </c>
      <c r="AC6" s="34" t="n">
        <f aca="false">SUM(D6+L6+T6)</f>
        <v>6652703.375</v>
      </c>
      <c r="AD6" s="111" t="n">
        <f aca="false">IF(OR(AC6=0,AA6=0),0,AC6/AA6)*100</f>
        <v>78.2949061167148</v>
      </c>
      <c r="AE6" s="34" t="n">
        <f aca="false">SUM(F6+N6+V6)</f>
        <v>1835043.023</v>
      </c>
      <c r="AF6" s="111" t="n">
        <f aca="false">IF(OR(AE6=0,AA6=0),0,AE6/AA6)*100</f>
        <v>21.5964117302791</v>
      </c>
      <c r="AG6" s="34" t="n">
        <f aca="false">SUM(AC6+AE6)</f>
        <v>8487746.398</v>
      </c>
      <c r="AH6" s="35" t="n">
        <f aca="false">IF(OR(AG6=0,AA6=0),0,AG6/AA6)*100</f>
        <v>99.8913178469939</v>
      </c>
    </row>
    <row r="7" customFormat="false" ht="15" hidden="false" customHeight="false" outlineLevel="0" collapsed="false">
      <c r="A7" s="32" t="s">
        <v>26</v>
      </c>
      <c r="B7" s="36" t="n">
        <f aca="false">SUM([11]alc!$F$328)</f>
        <v>22350320</v>
      </c>
      <c r="C7" s="106" t="n">
        <f aca="false">IF(OR(B7=0,B$85=0),0,B7/B$86)*100</f>
        <v>0.325632259707133</v>
      </c>
      <c r="D7" s="36" t="n">
        <f aca="false">SUM([11]alc!$J$328)</f>
        <v>9474058.934</v>
      </c>
      <c r="E7" s="111" t="n">
        <f aca="false">IF(OR(D7=0,B7=0),0,D7/B7)*100</f>
        <v>42.3889185210771</v>
      </c>
      <c r="F7" s="34" t="n">
        <f aca="false">SUM(H7-D7)</f>
        <v>10734189.6</v>
      </c>
      <c r="G7" s="111" t="n">
        <f aca="false">IF(OR(F7=0,B7=0),0,F7/B7)*100</f>
        <v>48.0270063247417</v>
      </c>
      <c r="H7" s="36" t="n">
        <f aca="false">SUM([11]alc!$N$328)</f>
        <v>20208248.534</v>
      </c>
      <c r="I7" s="35" t="n">
        <f aca="false">IF(OR(H7=0,B7=0),0,H7/B7)*100</f>
        <v>90.4159248458188</v>
      </c>
      <c r="J7" s="36" t="n">
        <f aca="false">SUM([11]alc!$F$672)</f>
        <v>0</v>
      </c>
      <c r="K7" s="106" t="n">
        <f aca="false">IF(OR(J7=0,J$85=0),0,J7/J$86)*100</f>
        <v>0</v>
      </c>
      <c r="L7" s="36" t="n">
        <f aca="false">SUM([11]alc!$J$672)</f>
        <v>0</v>
      </c>
      <c r="M7" s="111" t="n">
        <f aca="false">IF(OR(L7=0,J7=0),0,L7/J7)*100</f>
        <v>0</v>
      </c>
      <c r="N7" s="34" t="n">
        <f aca="false">SUM(P7-L7)</f>
        <v>0</v>
      </c>
      <c r="O7" s="111" t="n">
        <f aca="false">IF(OR(N7=0,J7=0),0,N7/J7)*100</f>
        <v>0</v>
      </c>
      <c r="P7" s="36" t="n">
        <f aca="false">SUM([11]alc!$N$672)</f>
        <v>0</v>
      </c>
      <c r="Q7" s="35" t="n">
        <f aca="false">IF(OR(P7=0,J7=0),0,P7/J7)*100</f>
        <v>0</v>
      </c>
      <c r="R7" s="36" t="n">
        <f aca="false">SUM([11]alc!$F$817)</f>
        <v>122616612.505</v>
      </c>
      <c r="S7" s="106" t="n">
        <f aca="false">IF(OR(R7=0,R$85=0),0,R7/R$86)*100</f>
        <v>15.2618712182836</v>
      </c>
      <c r="T7" s="36" t="n">
        <f aca="false">SUM([11]alc!$J$817)</f>
        <v>67644009.469</v>
      </c>
      <c r="U7" s="111" t="n">
        <f aca="false">IF(OR(T7=0,R7=0),0,T7/R7)*100</f>
        <v>55.1670838780036</v>
      </c>
      <c r="V7" s="34" t="n">
        <f aca="false">SUM(X7-T7)</f>
        <v>49943907.93</v>
      </c>
      <c r="W7" s="111" t="n">
        <f aca="false">IF(OR(V7=0,R7=0),0,V7/R7)*100</f>
        <v>40.7317629395148</v>
      </c>
      <c r="X7" s="36" t="n">
        <f aca="false">SUM([11]alc!$N$817)</f>
        <v>117587917.399</v>
      </c>
      <c r="Y7" s="35" t="n">
        <f aca="false">IF(OR(X7=0,R7=0),0,X7/R7)*100</f>
        <v>95.8988468175184</v>
      </c>
      <c r="Z7" s="36" t="n">
        <f aca="false">SUM([11]alc!$D$327)</f>
        <v>172119920</v>
      </c>
      <c r="AA7" s="112" t="n">
        <f aca="false">SUM(B7+J7+R7)</f>
        <v>144966932.505</v>
      </c>
      <c r="AB7" s="111" t="n">
        <f aca="false">IF(OR(AA7=0,AA$85=0),0,AA7/AA$86)*100</f>
        <v>1.37272128251079</v>
      </c>
      <c r="AC7" s="34" t="n">
        <f aca="false">SUM(D7+L7+T7)</f>
        <v>77118068.403</v>
      </c>
      <c r="AD7" s="111" t="n">
        <f aca="false">IF(OR(AC7=0,AA7=0),0,AC7/AA7)*100</f>
        <v>53.1970064278901</v>
      </c>
      <c r="AE7" s="34" t="n">
        <f aca="false">SUM(F7+N7+V7)</f>
        <v>60678097.53</v>
      </c>
      <c r="AF7" s="111" t="n">
        <f aca="false">IF(OR(AE7=0,AA7=0),0,AE7/AA7)*100</f>
        <v>41.8565092614532</v>
      </c>
      <c r="AG7" s="34" t="n">
        <f aca="false">SUM(AC7+AE7)</f>
        <v>137796165.933</v>
      </c>
      <c r="AH7" s="35" t="n">
        <f aca="false">IF(OR(AG7=0,AA7=0),0,AG7/AA7)*100</f>
        <v>95.0535156893434</v>
      </c>
    </row>
    <row r="8" customFormat="false" ht="15" hidden="false" customHeight="false" outlineLevel="0" collapsed="false">
      <c r="A8" s="32" t="s">
        <v>27</v>
      </c>
      <c r="B8" s="36" t="n">
        <f aca="false">SUM([11]vee!$F$328)</f>
        <v>0</v>
      </c>
      <c r="C8" s="106" t="n">
        <f aca="false">IF(OR(B8=0,B$85=0),0,B8/B$86)*100</f>
        <v>0</v>
      </c>
      <c r="D8" s="36" t="n">
        <f aca="false">SUM([11]vee!$J$328)</f>
        <v>0</v>
      </c>
      <c r="E8" s="111" t="n">
        <f aca="false">IF(OR(D8=0,B8=0),0,D8/B8)*100</f>
        <v>0</v>
      </c>
      <c r="F8" s="34" t="n">
        <f aca="false">SUM(H8-D8)</f>
        <v>0</v>
      </c>
      <c r="G8" s="111" t="n">
        <f aca="false">IF(OR(F8=0,B8=0),0,F8/B8)*100</f>
        <v>0</v>
      </c>
      <c r="H8" s="36" t="n">
        <f aca="false">SUM([11]vee!$N$328)</f>
        <v>0</v>
      </c>
      <c r="I8" s="35" t="n">
        <f aca="false">IF(OR(H8=0,B8=0),0,H8/B8)*100</f>
        <v>0</v>
      </c>
      <c r="J8" s="36" t="n">
        <f aca="false">SUM([11]vee!$F$672)</f>
        <v>0</v>
      </c>
      <c r="K8" s="106" t="n">
        <f aca="false">IF(OR(J8=0,J$85=0),0,J8/J$86)*100</f>
        <v>0</v>
      </c>
      <c r="L8" s="36" t="n">
        <f aca="false">SUM([11]vee!$J$672)</f>
        <v>0</v>
      </c>
      <c r="M8" s="111" t="n">
        <f aca="false">IF(OR(L8=0,J8=0),0,L8/J8)*100</f>
        <v>0</v>
      </c>
      <c r="N8" s="34" t="n">
        <f aca="false">SUM(P8-L8)</f>
        <v>0</v>
      </c>
      <c r="O8" s="111" t="n">
        <f aca="false">IF(OR(N8=0,J8=0),0,N8/J8)*100</f>
        <v>0</v>
      </c>
      <c r="P8" s="36" t="n">
        <f aca="false">SUM([11]vee!$N$672)</f>
        <v>0</v>
      </c>
      <c r="Q8" s="35" t="n">
        <f aca="false">IF(OR(P8=0,J8=0),0,P8/J8)*100</f>
        <v>0</v>
      </c>
      <c r="R8" s="36" t="n">
        <f aca="false">SUM([11]vee!$F$817)</f>
        <v>1500000</v>
      </c>
      <c r="S8" s="106" t="n">
        <f aca="false">IF(OR(R8=0,R$85=0),0,R8/R$86)*100</f>
        <v>0.186702326542351</v>
      </c>
      <c r="T8" s="36" t="n">
        <f aca="false">SUM([11]vee!$J$817)</f>
        <v>1059381.085</v>
      </c>
      <c r="U8" s="111" t="n">
        <f aca="false">IF(OR(T8=0,R8=0),0,T8/R8)*100</f>
        <v>70.6254056666667</v>
      </c>
      <c r="V8" s="34" t="n">
        <f aca="false">SUM(X8-T8)</f>
        <v>425845.789</v>
      </c>
      <c r="W8" s="111" t="n">
        <f aca="false">IF(OR(V8=0,R8=0),0,V8/R8)*100</f>
        <v>28.3897192666667</v>
      </c>
      <c r="X8" s="36" t="n">
        <f aca="false">SUM([11]vee!$N$817)</f>
        <v>1485226.874</v>
      </c>
      <c r="Y8" s="35" t="n">
        <f aca="false">IF(OR(X8=0,R8=0),0,X8/R8)*100</f>
        <v>99.0151249333333</v>
      </c>
      <c r="Z8" s="36" t="n">
        <f aca="false">SUM([11]vee!$D$327)</f>
        <v>1500000</v>
      </c>
      <c r="AA8" s="112" t="n">
        <f aca="false">SUM(B8+J8+R8)</f>
        <v>1500000</v>
      </c>
      <c r="AB8" s="111" t="n">
        <f aca="false">IF(OR(AA8=0,AA$85=0),0,AA8/AA$86)*100</f>
        <v>0.0142038041930366</v>
      </c>
      <c r="AC8" s="34" t="n">
        <f aca="false">SUM(D8+L8+T8)</f>
        <v>1059381.085</v>
      </c>
      <c r="AD8" s="111" t="n">
        <f aca="false">IF(OR(AC8=0,AA8=0),0,AC8/AA8)*100</f>
        <v>70.6254056666667</v>
      </c>
      <c r="AE8" s="34" t="n">
        <f aca="false">SUM(F8+N8+V8)</f>
        <v>425845.789</v>
      </c>
      <c r="AF8" s="111" t="n">
        <f aca="false">IF(OR(AE8=0,AA8=0),0,AE8/AA8)*100</f>
        <v>28.3897192666667</v>
      </c>
      <c r="AG8" s="34" t="n">
        <f aca="false">SUM(AC8+AE8)</f>
        <v>1485226.874</v>
      </c>
      <c r="AH8" s="35" t="n">
        <f aca="false">IF(OR(AG8=0,AA8=0),0,AG8/AA8)*100</f>
        <v>99.0151249333333</v>
      </c>
    </row>
    <row r="9" customFormat="false" ht="15" hidden="false" customHeight="false" outlineLevel="0" collapsed="false">
      <c r="A9" s="32" t="s">
        <v>28</v>
      </c>
      <c r="B9" s="36" t="n">
        <f aca="false">SUM([11]gob!$F$328)</f>
        <v>7231000</v>
      </c>
      <c r="C9" s="106" t="n">
        <f aca="false">IF(OR(B9=0,B$85=0),0,B9/B$86)*100</f>
        <v>0.10535181912126</v>
      </c>
      <c r="D9" s="36" t="n">
        <f aca="false">SUM([11]gob!$J$328)</f>
        <v>3085859.664</v>
      </c>
      <c r="E9" s="111" t="n">
        <f aca="false">IF(OR(D9=0,B9=0),0,D9/B9)*100</f>
        <v>42.6754206057253</v>
      </c>
      <c r="F9" s="34" t="n">
        <f aca="false">SUM(H9-D9)</f>
        <v>3135104.168</v>
      </c>
      <c r="G9" s="111" t="n">
        <f aca="false">IF(OR(F9=0,B9=0),0,F9/B9)*100</f>
        <v>43.3564398838335</v>
      </c>
      <c r="H9" s="36" t="n">
        <f aca="false">SUM([11]gob!$N$328)</f>
        <v>6220963.832</v>
      </c>
      <c r="I9" s="35" t="n">
        <f aca="false">IF(OR(H9=0,B9=0),0,H9/B9)*100</f>
        <v>86.0318604895589</v>
      </c>
      <c r="J9" s="36" t="n">
        <f aca="false">SUM([11]gob!$F$672)</f>
        <v>0</v>
      </c>
      <c r="K9" s="106" t="n">
        <f aca="false">IF(OR(J9=0,J$85=0),0,J9/J$86)*100</f>
        <v>0</v>
      </c>
      <c r="L9" s="36" t="n">
        <f aca="false">SUM([11]gob!$J$672)</f>
        <v>0</v>
      </c>
      <c r="M9" s="111" t="n">
        <f aca="false">IF(OR(L9=0,J9=0),0,L9/J9)*100</f>
        <v>0</v>
      </c>
      <c r="N9" s="34" t="n">
        <f aca="false">SUM(P9-L9)</f>
        <v>0</v>
      </c>
      <c r="O9" s="111" t="n">
        <f aca="false">IF(OR(N9=0,J9=0),0,N9/J9)*100</f>
        <v>0</v>
      </c>
      <c r="P9" s="36" t="n">
        <f aca="false">SUM([11]gob!$N$672)</f>
        <v>0</v>
      </c>
      <c r="Q9" s="35" t="n">
        <f aca="false">IF(OR(P9=0,J9=0),0,P9/J9)*100</f>
        <v>0</v>
      </c>
      <c r="R9" s="36" t="n">
        <f aca="false">SUM([11]gob!$F$817)</f>
        <v>35482000</v>
      </c>
      <c r="S9" s="106" t="n">
        <f aca="false">IF(OR(R9=0,R$85=0),0,R9/R$86)*100</f>
        <v>4.41638130025046</v>
      </c>
      <c r="T9" s="36" t="n">
        <f aca="false">SUM([11]gob!$J$817)</f>
        <v>21061322.956</v>
      </c>
      <c r="U9" s="111" t="n">
        <f aca="false">IF(OR(T9=0,R9=0),0,T9/R9)*100</f>
        <v>59.3577671946339</v>
      </c>
      <c r="V9" s="34" t="n">
        <f aca="false">SUM(X9-T9)</f>
        <v>13055303.734</v>
      </c>
      <c r="W9" s="111" t="n">
        <f aca="false">IF(OR(V9=0,R9=0),0,V9/R9)*100</f>
        <v>36.7941596696917</v>
      </c>
      <c r="X9" s="36" t="n">
        <f aca="false">SUM([11]gob!$N$817)</f>
        <v>34116626.69</v>
      </c>
      <c r="Y9" s="35" t="n">
        <f aca="false">IF(OR(X9=0,R9=0),0,X9/R9)*100</f>
        <v>96.1519268643256</v>
      </c>
      <c r="Z9" s="36" t="n">
        <f aca="false">SUM([11]gob!$D$327)</f>
        <v>42965000</v>
      </c>
      <c r="AA9" s="112" t="n">
        <f aca="false">SUM(B9+J9+R9)</f>
        <v>42713000</v>
      </c>
      <c r="AB9" s="111" t="n">
        <f aca="false">IF(OR(AA9=0,AA$85=0),0,AA9/AA$86)*100</f>
        <v>0.404458058998116</v>
      </c>
      <c r="AC9" s="34" t="n">
        <f aca="false">SUM(D9+L9+T9)</f>
        <v>24147182.62</v>
      </c>
      <c r="AD9" s="111" t="n">
        <f aca="false">IF(OR(AC9=0,AA9=0),0,AC9/AA9)*100</f>
        <v>56.5335673448365</v>
      </c>
      <c r="AE9" s="34" t="n">
        <f aca="false">SUM(F9+N9+V9)</f>
        <v>16190407.902</v>
      </c>
      <c r="AF9" s="111" t="n">
        <f aca="false">IF(OR(AE9=0,AA9=0),0,AE9/AA9)*100</f>
        <v>37.9051059443261</v>
      </c>
      <c r="AG9" s="34" t="n">
        <f aca="false">SUM(AC9+AE9)</f>
        <v>40337590.522</v>
      </c>
      <c r="AH9" s="35" t="n">
        <f aca="false">IF(OR(AG9=0,AA9=0),0,AG9/AA9)*100</f>
        <v>94.4386732891626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0</v>
      </c>
      <c r="C10" s="106" t="n">
        <f aca="false">IF(OR(B10=0,B$85=0),0,B10/B$86)*100</f>
        <v>0</v>
      </c>
      <c r="D10" s="36" t="n">
        <f aca="false">SUM(D11:D14)</f>
        <v>0</v>
      </c>
      <c r="E10" s="111" t="n">
        <f aca="false">IF(OR(D10=0,B10=0),0,D10/B10)*100</f>
        <v>0</v>
      </c>
      <c r="F10" s="34" t="n">
        <f aca="false">SUM(H10-D10)</f>
        <v>0</v>
      </c>
      <c r="G10" s="111" t="n">
        <f aca="false">IF(OR(F10=0,B10=0),0,F10/B10)*100</f>
        <v>0</v>
      </c>
      <c r="H10" s="36" t="n">
        <f aca="false">SUM(H11:H14)</f>
        <v>0</v>
      </c>
      <c r="I10" s="35" t="n">
        <f aca="false">IF(OR(H10=0,B10=0),0,H10/B10)*100</f>
        <v>0</v>
      </c>
      <c r="J10" s="36" t="n">
        <f aca="false">SUM(J11:J14)</f>
        <v>0</v>
      </c>
      <c r="K10" s="106" t="n">
        <f aca="false">IF(OR(J10=0,J$85=0),0,J10/J$86)*100</f>
        <v>0</v>
      </c>
      <c r="L10" s="36" t="n">
        <f aca="false">SUM(L11:L14)</f>
        <v>0</v>
      </c>
      <c r="M10" s="111" t="n">
        <f aca="false">IF(OR(L10=0,J10=0),0,L10/J10)*100</f>
        <v>0</v>
      </c>
      <c r="N10" s="34" t="n">
        <f aca="false">SUM(P10-L10)</f>
        <v>0</v>
      </c>
      <c r="O10" s="111" t="n">
        <f aca="false">IF(OR(N10=0,J10=0),0,N10/J10)*100</f>
        <v>0</v>
      </c>
      <c r="P10" s="36" t="n">
        <f aca="false">SUM(P11:P14)</f>
        <v>0</v>
      </c>
      <c r="Q10" s="35" t="n">
        <f aca="false">IF(OR(P10=0,J10=0),0,P10/J10)*100</f>
        <v>0</v>
      </c>
      <c r="R10" s="36" t="n">
        <f aca="false">SUM(R11:R14)</f>
        <v>38905788.128</v>
      </c>
      <c r="S10" s="106" t="n">
        <f aca="false">IF(OR(R10=0,R$85=0),0,R10/R$86)*100</f>
        <v>4.84253410630758</v>
      </c>
      <c r="T10" s="36" t="n">
        <f aca="false">SUM(T11:T14)</f>
        <v>15509248.771</v>
      </c>
      <c r="U10" s="111" t="n">
        <f aca="false">IF(OR(T10=0,R10=0),0,T10/R10)*100</f>
        <v>39.8636026083692</v>
      </c>
      <c r="V10" s="34" t="n">
        <f aca="false">SUM(X10-T10)</f>
        <v>15173912.823</v>
      </c>
      <c r="W10" s="111" t="n">
        <f aca="false">IF(OR(V10=0,R10=0),0,V10/R10)*100</f>
        <v>39.0016847186795</v>
      </c>
      <c r="X10" s="36" t="n">
        <f aca="false">SUM(X11:X14)</f>
        <v>30683161.594</v>
      </c>
      <c r="Y10" s="35" t="n">
        <f aca="false">IF(OR(X10=0,R10=0),0,X10/R10)*100</f>
        <v>78.8652873270487</v>
      </c>
      <c r="Z10" s="36" t="n">
        <f aca="false">SUM(Z11:Z14)</f>
        <v>41217034</v>
      </c>
      <c r="AA10" s="36" t="n">
        <f aca="false">SUM(AA11:AA14)</f>
        <v>38905788.128</v>
      </c>
      <c r="AB10" s="106" t="n">
        <f aca="false">IF(OR(AA10=0,AA$85=0),0,AA10/AA$86)*100</f>
        <v>0.368406797697254</v>
      </c>
      <c r="AC10" s="34" t="n">
        <f aca="false">SUM(AC11:AC14)</f>
        <v>15509248.771</v>
      </c>
      <c r="AD10" s="111" t="n">
        <f aca="false">IF(OR(AC10=0,AA10=0),0,AC10/AA10)*100</f>
        <v>39.8636026083692</v>
      </c>
      <c r="AE10" s="34" t="n">
        <f aca="false">SUM(AG10-AC10)</f>
        <v>15173912.823</v>
      </c>
      <c r="AF10" s="111" t="n">
        <f aca="false">IF(OR(AE10=0,AA10=0),0,AE10/AA10)*100</f>
        <v>39.0016847186795</v>
      </c>
      <c r="AG10" s="34" t="n">
        <f aca="false">SUM(AG11:AG14)</f>
        <v>30683161.594</v>
      </c>
      <c r="AH10" s="35" t="n">
        <f aca="false">IF(OR(AG10=0,AA10=0),0,AG10/AA10)*100</f>
        <v>78.8652873270487</v>
      </c>
    </row>
    <row r="11" customFormat="false" ht="15" hidden="false" customHeight="false" outlineLevel="0" collapsed="false">
      <c r="A11" s="32" t="s">
        <v>30</v>
      </c>
      <c r="B11" s="36" t="n">
        <f aca="false">SUM([11]cor!$F$328)</f>
        <v>0</v>
      </c>
      <c r="C11" s="106" t="n">
        <f aca="false">IF(OR(B11=0,B$85=0),0,B11/B$86)*100</f>
        <v>0</v>
      </c>
      <c r="D11" s="36" t="n">
        <f aca="false">SUM([11]cor!$J$328)</f>
        <v>0</v>
      </c>
      <c r="E11" s="111" t="n">
        <f aca="false">IF(OR(D11=0,B11=0),0,D11/B11)*100</f>
        <v>0</v>
      </c>
      <c r="F11" s="34" t="n">
        <f aca="false">SUM(H11-D11)</f>
        <v>0</v>
      </c>
      <c r="G11" s="111" t="n">
        <f aca="false">IF(OR(F11=0,B11=0),0,F11/B11)*100</f>
        <v>0</v>
      </c>
      <c r="H11" s="36" t="n">
        <f aca="false">SUM([11]cor!$N$328)</f>
        <v>0</v>
      </c>
      <c r="I11" s="35" t="n">
        <f aca="false">IF(OR(H11=0,B11=0),0,H11/B11)*100</f>
        <v>0</v>
      </c>
      <c r="J11" s="36" t="n">
        <f aca="false">SUM([11]cor!$F$672)</f>
        <v>0</v>
      </c>
      <c r="K11" s="106" t="n">
        <f aca="false">IF(OR(J11=0,J$85=0),0,J11/J$86)*100</f>
        <v>0</v>
      </c>
      <c r="L11" s="36" t="n">
        <f aca="false">SUM([11]cor!$J$672)</f>
        <v>0</v>
      </c>
      <c r="M11" s="111" t="n">
        <f aca="false">IF(OR(L11=0,J11=0),0,L11/J11)*100</f>
        <v>0</v>
      </c>
      <c r="N11" s="34" t="n">
        <f aca="false">SUM(P11-L11)</f>
        <v>0</v>
      </c>
      <c r="O11" s="111" t="n">
        <f aca="false">IF(OR(N11=0,J11=0),0,N11/J11)*100</f>
        <v>0</v>
      </c>
      <c r="P11" s="36" t="n">
        <f aca="false">SUM([11]cor!$N$672)</f>
        <v>0</v>
      </c>
      <c r="Q11" s="35" t="n">
        <f aca="false">IF(OR(P11=0,J11=0),0,P11/J11)*100</f>
        <v>0</v>
      </c>
      <c r="R11" s="36" t="n">
        <f aca="false">SUM([11]cor!$F$817)</f>
        <v>30420601.01</v>
      </c>
      <c r="S11" s="106" t="n">
        <f aca="false">IF(OR(R11=0,R$85=0),0,R11/R$86)*100</f>
        <v>3.78639798892239</v>
      </c>
      <c r="T11" s="36" t="n">
        <f aca="false">SUM([11]cor!$J$817)</f>
        <v>14973988.676</v>
      </c>
      <c r="U11" s="111" t="n">
        <f aca="false">IF(OR(T11=0,R11=0),0,T11/R11)*100</f>
        <v>49.2231848775035</v>
      </c>
      <c r="V11" s="34" t="n">
        <f aca="false">SUM(X11-T11)</f>
        <v>13751985.92</v>
      </c>
      <c r="W11" s="111" t="n">
        <f aca="false">IF(OR(V11=0,R11=0),0,V11/R11)*100</f>
        <v>45.20616116519</v>
      </c>
      <c r="X11" s="36" t="n">
        <f aca="false">SUM([11]cor!$N$817)</f>
        <v>28725974.596</v>
      </c>
      <c r="Y11" s="35" t="n">
        <f aca="false">IF(OR(X11=0,R11=0),0,X11/R11)*100</f>
        <v>94.4293460426935</v>
      </c>
      <c r="Z11" s="36" t="n">
        <f aca="false">SUM([11]cor!$D$327)</f>
        <v>32717034</v>
      </c>
      <c r="AA11" s="112" t="n">
        <f aca="false">SUM(B11+J11+R11)</f>
        <v>30420601.01</v>
      </c>
      <c r="AB11" s="111" t="n">
        <f aca="false">IF(OR(AA11=0,AA$85=0),0,AA11/AA$86)*100</f>
        <v>0.288058840120355</v>
      </c>
      <c r="AC11" s="34" t="n">
        <f aca="false">SUM(D11+L11+T11)</f>
        <v>14973988.676</v>
      </c>
      <c r="AD11" s="111" t="n">
        <f aca="false">IF(OR(AC11=0,AA11=0),0,AC11/AA11)*100</f>
        <v>49.2231848775035</v>
      </c>
      <c r="AE11" s="34" t="n">
        <f aca="false">SUM(F11+N11+V11)</f>
        <v>13751985.92</v>
      </c>
      <c r="AF11" s="111" t="n">
        <f aca="false">IF(OR(AE11=0,AA11=0),0,AE11/AA11)*100</f>
        <v>45.20616116519</v>
      </c>
      <c r="AG11" s="34" t="n">
        <f aca="false">SUM(AC11+AE11)</f>
        <v>28725974.596</v>
      </c>
      <c r="AH11" s="35" t="n">
        <f aca="false">IF(OR(AG11=0,AA11=0),0,AG11/AA11)*100</f>
        <v>94.4293460426935</v>
      </c>
    </row>
    <row r="12" customFormat="false" ht="15" hidden="false" customHeight="false" outlineLevel="0" collapsed="false">
      <c r="A12" s="32" t="s">
        <v>31</v>
      </c>
      <c r="B12" s="36" t="n">
        <f aca="false">SUM([11]pto!$F$328)</f>
        <v>0</v>
      </c>
      <c r="C12" s="106" t="n">
        <f aca="false">IF(OR(B12=0,B$85=0),0,B12/B$86)*100</f>
        <v>0</v>
      </c>
      <c r="D12" s="36" t="n">
        <f aca="false">SUM([11]pto!$J$328)</f>
        <v>0</v>
      </c>
      <c r="E12" s="111" t="n">
        <f aca="false">IF(OR(D12=0,B12=0),0,D12/B12)*100</f>
        <v>0</v>
      </c>
      <c r="F12" s="34" t="n">
        <f aca="false">SUM(H12-D12)</f>
        <v>0</v>
      </c>
      <c r="G12" s="111" t="n">
        <f aca="false">IF(OR(F12=0,B12=0),0,F12/B12)*100</f>
        <v>0</v>
      </c>
      <c r="H12" s="36" t="n">
        <f aca="false">SUM([11]pto!$N$328)</f>
        <v>0</v>
      </c>
      <c r="I12" s="35" t="n">
        <f aca="false">IF(OR(H12=0,B12=0),0,H12/B12)*100</f>
        <v>0</v>
      </c>
      <c r="J12" s="36" t="n">
        <f aca="false">SUM([11]pto!$F$672)</f>
        <v>0</v>
      </c>
      <c r="K12" s="106" t="n">
        <f aca="false">IF(OR(J12=0,J$85=0),0,J12/J$86)*100</f>
        <v>0</v>
      </c>
      <c r="L12" s="36" t="n">
        <f aca="false">SUM([11]pto!$J$672)</f>
        <v>0</v>
      </c>
      <c r="M12" s="111" t="n">
        <f aca="false">IF(OR(L12=0,J12=0),0,L12/J12)*100</f>
        <v>0</v>
      </c>
      <c r="N12" s="34" t="n">
        <f aca="false">SUM(P12-L12)</f>
        <v>0</v>
      </c>
      <c r="O12" s="111" t="n">
        <f aca="false">IF(OR(N12=0,J12=0),0,N12/J12)*100</f>
        <v>0</v>
      </c>
      <c r="P12" s="36" t="n">
        <f aca="false">SUM([11]pto!$N$672)</f>
        <v>0</v>
      </c>
      <c r="Q12" s="35" t="n">
        <f aca="false">IF(OR(P12=0,J12=0),0,P12/J12)*100</f>
        <v>0</v>
      </c>
      <c r="R12" s="36" t="n">
        <f aca="false">SUM([11]pto!$F$817)</f>
        <v>0</v>
      </c>
      <c r="S12" s="106" t="n">
        <f aca="false">IF(OR(R12=0,R$85=0),0,R12/R$86)*100</f>
        <v>0</v>
      </c>
      <c r="T12" s="36" t="n">
        <f aca="false">SUM([11]pto!$J$817)</f>
        <v>0</v>
      </c>
      <c r="U12" s="111" t="n">
        <f aca="false">IF(OR(T12=0,R12=0),0,T12/R12)*100</f>
        <v>0</v>
      </c>
      <c r="V12" s="34" t="n">
        <f aca="false">SUM(X12-T12)</f>
        <v>0</v>
      </c>
      <c r="W12" s="111" t="n">
        <f aca="false">IF(OR(V12=0,R12=0),0,V12/R12)*100</f>
        <v>0</v>
      </c>
      <c r="X12" s="36" t="n">
        <f aca="false">SUM([11]pto!$N$817)</f>
        <v>0</v>
      </c>
      <c r="Y12" s="35" t="n">
        <f aca="false">IF(OR(X12=0,R12=0),0,X12/R12)*100</f>
        <v>0</v>
      </c>
      <c r="Z12" s="36" t="n">
        <f aca="false">SUM([11]pto!$D$327)</f>
        <v>0</v>
      </c>
      <c r="AA12" s="112" t="n">
        <f aca="false">SUM(B12+J12+R12)</f>
        <v>0</v>
      </c>
      <c r="AB12" s="111" t="n">
        <f aca="false">IF(OR(AA12=0,AA$85=0),0,AA12/AA$86)*100</f>
        <v>0</v>
      </c>
      <c r="AC12" s="34" t="n">
        <f aca="false">SUM(D12+L12+T12)</f>
        <v>0</v>
      </c>
      <c r="AD12" s="111" t="n">
        <f aca="false">IF(OR(AC12=0,AA12=0),0,AC12/AA12)*100</f>
        <v>0</v>
      </c>
      <c r="AE12" s="34" t="n">
        <f aca="false">SUM(F12+N12+V12)</f>
        <v>0</v>
      </c>
      <c r="AF12" s="111" t="n">
        <f aca="false">IF(OR(AE12=0,AA12=0),0,AE12/AA12)*100</f>
        <v>0</v>
      </c>
      <c r="AG12" s="34" t="n">
        <f aca="false">SUM(AC12+AE12)</f>
        <v>0</v>
      </c>
      <c r="AH12" s="35" t="n">
        <f aca="false">IF(OR(AG12=0,AA12=0),0,AG12/AA12)*100</f>
        <v>0</v>
      </c>
    </row>
    <row r="13" customFormat="false" ht="15" hidden="false" customHeight="false" outlineLevel="0" collapsed="false">
      <c r="A13" s="32" t="s">
        <v>116</v>
      </c>
      <c r="B13" s="36" t="n">
        <f aca="false">SUM([11]cre!$F$328)</f>
        <v>0</v>
      </c>
      <c r="C13" s="106" t="n">
        <f aca="false">IF(OR(B13=0,B$85=0),0,B13/B$86)*100</f>
        <v>0</v>
      </c>
      <c r="D13" s="36" t="n">
        <f aca="false">SUM([11]cre!$J$328)</f>
        <v>0</v>
      </c>
      <c r="E13" s="111" t="n">
        <f aca="false">IF(OR(D13=0,B13=0),0,D13/B13)*100</f>
        <v>0</v>
      </c>
      <c r="F13" s="34" t="n">
        <f aca="false">SUM(H13-D13)</f>
        <v>0</v>
      </c>
      <c r="G13" s="111" t="n">
        <f aca="false">IF(OR(F13=0,B13=0),0,F13/B13)*100</f>
        <v>0</v>
      </c>
      <c r="H13" s="36" t="n">
        <f aca="false">SUM([11]cre!$N$328)</f>
        <v>0</v>
      </c>
      <c r="I13" s="35" t="n">
        <f aca="false">IF(OR(H13=0,B13=0),0,H13/B13)*100</f>
        <v>0</v>
      </c>
      <c r="J13" s="36" t="n">
        <f aca="false">SUM([11]cre!$F$672)</f>
        <v>0</v>
      </c>
      <c r="K13" s="106" t="n">
        <f aca="false">IF(OR(J13=0,J$85=0),0,J13/J$86)*100</f>
        <v>0</v>
      </c>
      <c r="L13" s="36" t="n">
        <f aca="false">SUM([11]cre!$J$672)</f>
        <v>0</v>
      </c>
      <c r="M13" s="111" t="n">
        <f aca="false">IF(OR(L13=0,J13=0),0,L13/J13)*100</f>
        <v>0</v>
      </c>
      <c r="N13" s="34" t="n">
        <f aca="false">SUM(P13-L13)</f>
        <v>0</v>
      </c>
      <c r="O13" s="111" t="n">
        <f aca="false">IF(OR(N13=0,J13=0),0,N13/J13)*100</f>
        <v>0</v>
      </c>
      <c r="P13" s="36" t="n">
        <f aca="false">SUM([11]cre!$N$672)</f>
        <v>0</v>
      </c>
      <c r="Q13" s="35" t="n">
        <f aca="false">IF(OR(P13=0,J13=0),0,P13/J13)*100</f>
        <v>0</v>
      </c>
      <c r="R13" s="36" t="n">
        <f aca="false">SUM([11]cre!$F$817)</f>
        <v>0</v>
      </c>
      <c r="S13" s="106" t="n">
        <f aca="false">IF(OR(R13=0,R$85=0),0,R13/R$86)*100</f>
        <v>0</v>
      </c>
      <c r="T13" s="36" t="n">
        <f aca="false">SUM([11]cre!$J$817)</f>
        <v>0</v>
      </c>
      <c r="U13" s="111" t="n">
        <f aca="false">IF(OR(T13=0,R13=0),0,T13/R13)*100</f>
        <v>0</v>
      </c>
      <c r="V13" s="34" t="n">
        <f aca="false">SUM(X13-T13)</f>
        <v>0</v>
      </c>
      <c r="W13" s="111" t="n">
        <f aca="false">IF(OR(V13=0,R13=0),0,V13/R13)*100</f>
        <v>0</v>
      </c>
      <c r="X13" s="36" t="n">
        <f aca="false">SUM([11]cre!$N$817)</f>
        <v>0</v>
      </c>
      <c r="Y13" s="35" t="n">
        <f aca="false">IF(OR(X13=0,R13=0),0,X13/R13)*100</f>
        <v>0</v>
      </c>
      <c r="Z13" s="36" t="n">
        <f aca="false">SUM([11]cre!$D$327)</f>
        <v>0</v>
      </c>
      <c r="AA13" s="112" t="n">
        <f aca="false">SUM(B13+J13+R13)</f>
        <v>0</v>
      </c>
      <c r="AB13" s="111" t="n">
        <f aca="false">IF(OR(AA13=0,AA$85=0),0,AA13/AA$86)*100</f>
        <v>0</v>
      </c>
      <c r="AC13" s="34" t="n">
        <f aca="false">SUM(D13+L13+T13)</f>
        <v>0</v>
      </c>
      <c r="AD13" s="111" t="n">
        <f aca="false">IF(OR(AC13=0,AA13=0),0,AC13/AA13)*100</f>
        <v>0</v>
      </c>
      <c r="AE13" s="34" t="n">
        <f aca="false">SUM(F13+N13+V13)</f>
        <v>0</v>
      </c>
      <c r="AF13" s="111" t="n">
        <f aca="false">IF(OR(AE13=0,AA13=0),0,AE13/AA13)*100</f>
        <v>0</v>
      </c>
      <c r="AG13" s="34" t="n">
        <f aca="false">SUM(AC13+AE13)</f>
        <v>0</v>
      </c>
      <c r="AH13" s="35" t="n">
        <f aca="false">IF(OR(AG13=0,AA13=0),0,AG13/AA13)*100</f>
        <v>0</v>
      </c>
    </row>
    <row r="14" customFormat="false" ht="15" hidden="false" customHeight="false" outlineLevel="0" collapsed="false">
      <c r="A14" s="32" t="s">
        <v>33</v>
      </c>
      <c r="B14" s="36" t="n">
        <f aca="false">SUM([11]cfc!$F$328)</f>
        <v>0</v>
      </c>
      <c r="C14" s="106" t="n">
        <f aca="false">IF(OR(B14=0,B$85=0),0,B14/B$86)*100</f>
        <v>0</v>
      </c>
      <c r="D14" s="36" t="n">
        <f aca="false">SUM([11]cfc!$J$328)</f>
        <v>0</v>
      </c>
      <c r="E14" s="111" t="n">
        <f aca="false">IF(OR(D14=0,B14=0),0,D14/B14)*100</f>
        <v>0</v>
      </c>
      <c r="F14" s="34" t="n">
        <f aca="false">SUM(H14-D14)</f>
        <v>0</v>
      </c>
      <c r="G14" s="111" t="n">
        <f aca="false">IF(OR(F14=0,B14=0),0,F14/B14)*100</f>
        <v>0</v>
      </c>
      <c r="H14" s="36" t="n">
        <f aca="false">SUM([11]cfc!$N$328)</f>
        <v>0</v>
      </c>
      <c r="I14" s="35" t="n">
        <f aca="false">IF(OR(H14=0,B14=0),0,H14/B14)*100</f>
        <v>0</v>
      </c>
      <c r="J14" s="36" t="n">
        <f aca="false">SUM([11]cfc!$F$672)</f>
        <v>0</v>
      </c>
      <c r="K14" s="106" t="n">
        <f aca="false">IF(OR(J14=0,J$85=0),0,J14/J$86)*100</f>
        <v>0</v>
      </c>
      <c r="L14" s="36" t="n">
        <f aca="false">SUM([11]cfc!$J$672)</f>
        <v>0</v>
      </c>
      <c r="M14" s="111" t="n">
        <f aca="false">IF(OR(L14=0,J14=0),0,L14/J14)*100</f>
        <v>0</v>
      </c>
      <c r="N14" s="34" t="n">
        <f aca="false">SUM(P14-L14)</f>
        <v>0</v>
      </c>
      <c r="O14" s="111" t="n">
        <f aca="false">IF(OR(N14=0,J14=0),0,N14/J14)*100</f>
        <v>0</v>
      </c>
      <c r="P14" s="36" t="n">
        <f aca="false">SUM([11]cfc!$N$672)</f>
        <v>0</v>
      </c>
      <c r="Q14" s="35" t="n">
        <f aca="false">IF(OR(P14=0,J14=0),0,P14/J14)*100</f>
        <v>0</v>
      </c>
      <c r="R14" s="36" t="n">
        <f aca="false">SUM([11]cfc!$F$817)</f>
        <v>8485187.118</v>
      </c>
      <c r="S14" s="106" t="n">
        <f aca="false">IF(OR(R14=0,R$85=0),0,R14/R$86)*100</f>
        <v>1.05613611738519</v>
      </c>
      <c r="T14" s="36" t="n">
        <f aca="false">SUM([11]cfc!$J$817)</f>
        <v>535260.095</v>
      </c>
      <c r="U14" s="111" t="n">
        <f aca="false">IF(OR(T14=0,R14=0),0,T14/R14)*100</f>
        <v>6.30817078700043</v>
      </c>
      <c r="V14" s="34" t="n">
        <f aca="false">SUM(X14-T14)</f>
        <v>1421926.903</v>
      </c>
      <c r="W14" s="111" t="n">
        <f aca="false">IF(OR(V14=0,R14=0),0,V14/R14)*100</f>
        <v>16.7577554062845</v>
      </c>
      <c r="X14" s="36" t="n">
        <f aca="false">SUM([11]cfc!$N$817)</f>
        <v>1957186.998</v>
      </c>
      <c r="Y14" s="35" t="n">
        <f aca="false">IF(OR(X14=0,R14=0),0,X14/R14)*100</f>
        <v>23.0659261932849</v>
      </c>
      <c r="Z14" s="36" t="n">
        <f aca="false">SUM([11]cfc!$D$327)</f>
        <v>8500000</v>
      </c>
      <c r="AA14" s="112" t="n">
        <f aca="false">SUM(B14+J14+R14)</f>
        <v>8485187.118</v>
      </c>
      <c r="AB14" s="111" t="n">
        <f aca="false">IF(OR(AA14=0,AA$85=0),0,AA14/AA$86)*100</f>
        <v>0.0803479575768992</v>
      </c>
      <c r="AC14" s="34" t="n">
        <f aca="false">SUM(D14+L14+T14)</f>
        <v>535260.095</v>
      </c>
      <c r="AD14" s="111" t="n">
        <f aca="false">IF(OR(AC14=0,AA14=0),0,AC14/AA14)*100</f>
        <v>6.30817078700043</v>
      </c>
      <c r="AE14" s="34" t="n">
        <f aca="false">SUM(F14+N14+V14)</f>
        <v>1421926.903</v>
      </c>
      <c r="AF14" s="111" t="n">
        <f aca="false">IF(OR(AE14=0,AA14=0),0,AE14/AA14)*100</f>
        <v>16.7577554062845</v>
      </c>
      <c r="AG14" s="34" t="n">
        <f aca="false">SUM(AC14+AE14)</f>
        <v>1957186.998</v>
      </c>
      <c r="AH14" s="35" t="n">
        <f aca="false">IF(OR(AG14=0,AA14=0),0,AG14/AA14)*100</f>
        <v>23.0659261932849</v>
      </c>
    </row>
    <row r="15" customFormat="false" ht="15" hidden="false" customHeight="false" outlineLevel="0" collapsed="false">
      <c r="A15" s="32" t="s">
        <v>34</v>
      </c>
      <c r="B15" s="36" t="n">
        <f aca="false">SUM([11]edu!$F$328)</f>
        <v>2886220743.347</v>
      </c>
      <c r="C15" s="106" t="n">
        <f aca="false">IF(OR(B15=0,B$85=0),0,B15/B$86)*100</f>
        <v>42.0506991698412</v>
      </c>
      <c r="D15" s="36" t="n">
        <f aca="false">SUM([11]edu!$J$328)</f>
        <v>2106433941.131</v>
      </c>
      <c r="E15" s="111" t="n">
        <f aca="false">IF(OR(D15=0,B15=0),0,D15/B15)*100</f>
        <v>72.9824267941571</v>
      </c>
      <c r="F15" s="34" t="n">
        <f aca="false">SUM(H15-D15)</f>
        <v>586390385.862</v>
      </c>
      <c r="G15" s="111" t="n">
        <f aca="false">IF(OR(F15=0,B15=0),0,F15/B15)*100</f>
        <v>20.3168931972263</v>
      </c>
      <c r="H15" s="36" t="n">
        <f aca="false">SUM([11]edu!$N$328)</f>
        <v>2692824326.993</v>
      </c>
      <c r="I15" s="35" t="n">
        <f aca="false">IF(OR(H15=0,B15=0),0,H15/B15)*100</f>
        <v>93.2993199913833</v>
      </c>
      <c r="J15" s="36" t="n">
        <f aca="false">SUM([11]edu!$F$672)</f>
        <v>0</v>
      </c>
      <c r="K15" s="106" t="n">
        <f aca="false">IF(OR(J15=0,J$85=0),0,J15/J$86)*100</f>
        <v>0</v>
      </c>
      <c r="L15" s="36" t="n">
        <f aca="false">SUM([11]edu!$J$672)</f>
        <v>0</v>
      </c>
      <c r="M15" s="111" t="n">
        <f aca="false">IF(OR(L15=0,J15=0),0,L15/J15)*100</f>
        <v>0</v>
      </c>
      <c r="N15" s="34" t="n">
        <f aca="false">SUM(P15-L15)</f>
        <v>0</v>
      </c>
      <c r="O15" s="111" t="n">
        <f aca="false">IF(OR(N15=0,J15=0),0,N15/J15)*100</f>
        <v>0</v>
      </c>
      <c r="P15" s="36" t="n">
        <f aca="false">SUM([11]edu!$N$672)</f>
        <v>0</v>
      </c>
      <c r="Q15" s="35" t="n">
        <f aca="false">IF(OR(P15=0,J15=0),0,P15/J15)*100</f>
        <v>0</v>
      </c>
      <c r="R15" s="36" t="n">
        <f aca="false">SUM([11]edu!$F$817)</f>
        <v>2000000</v>
      </c>
      <c r="S15" s="106" t="n">
        <f aca="false">IF(OR(R15=0,R$85=0),0,R15/R$86)*100</f>
        <v>0.248936435389801</v>
      </c>
      <c r="T15" s="36" t="n">
        <f aca="false">SUM([11]edu!$J$817)</f>
        <v>828316.667</v>
      </c>
      <c r="U15" s="111" t="n">
        <f aca="false">IF(OR(T15=0,R15=0),0,T15/R15)*100</f>
        <v>41.41583335</v>
      </c>
      <c r="V15" s="34" t="n">
        <f aca="false">SUM(X15-T15)</f>
        <v>1165406.805</v>
      </c>
      <c r="W15" s="111" t="n">
        <f aca="false">IF(OR(V15=0,R15=0),0,V15/R15)*100</f>
        <v>58.27034025</v>
      </c>
      <c r="X15" s="36" t="n">
        <f aca="false">SUM([11]edu!$N$817)</f>
        <v>1993723.472</v>
      </c>
      <c r="Y15" s="35" t="n">
        <f aca="false">IF(OR(X15=0,R15=0),0,X15/R15)*100</f>
        <v>99.6861736</v>
      </c>
      <c r="Z15" s="36" t="n">
        <f aca="false">SUM([11]edu!$D$327)</f>
        <v>3091939123</v>
      </c>
      <c r="AA15" s="112" t="n">
        <f aca="false">SUM(B15+J15+R15)</f>
        <v>2888220743.347</v>
      </c>
      <c r="AB15" s="111" t="n">
        <f aca="false">IF(OR(AA15=0,AA$85=0),0,AA15/AA$86)*100</f>
        <v>27.3491479365117</v>
      </c>
      <c r="AC15" s="34" t="n">
        <f aca="false">SUM(D15+L15+T15)</f>
        <v>2107262257.798</v>
      </c>
      <c r="AD15" s="111" t="n">
        <f aca="false">IF(OR(AC15=0,AA15=0),0,AC15/AA15)*100</f>
        <v>72.9605679431555</v>
      </c>
      <c r="AE15" s="34" t="n">
        <f aca="false">SUM(F15+N15+V15)</f>
        <v>587555792.667</v>
      </c>
      <c r="AF15" s="111" t="n">
        <f aca="false">IF(OR(AE15=0,AA15=0),0,AE15/AA15)*100</f>
        <v>20.3431747389957</v>
      </c>
      <c r="AG15" s="34" t="n">
        <f aca="false">SUM(AC15+AE15)</f>
        <v>2694818050.465</v>
      </c>
      <c r="AH15" s="35" t="n">
        <f aca="false">IF(OR(AG15=0,AA15=0),0,AG15/AA15)*100</f>
        <v>93.3037426821512</v>
      </c>
    </row>
    <row r="16" customFormat="false" ht="25.5" hidden="false" customHeight="false" outlineLevel="0" collapsed="false">
      <c r="A16" s="32" t="s">
        <v>35</v>
      </c>
      <c r="B16" s="36" t="n">
        <f aca="false">SUM([11]mov!$F$328)</f>
        <v>0</v>
      </c>
      <c r="C16" s="106" t="n">
        <f aca="false">IF(OR(B16=0,B$85=0),0,B16/B$86)*100</f>
        <v>0</v>
      </c>
      <c r="D16" s="36" t="n">
        <f aca="false">SUM([11]mov!$J$328)</f>
        <v>0</v>
      </c>
      <c r="E16" s="111" t="n">
        <f aca="false">IF(OR(D16=0,B16=0),0,D16/B16)*100</f>
        <v>0</v>
      </c>
      <c r="F16" s="34" t="n">
        <f aca="false">SUM(H16-D16)</f>
        <v>0</v>
      </c>
      <c r="G16" s="111" t="n">
        <f aca="false">IF(OR(F16=0,B16=0),0,F16/B16)*100</f>
        <v>0</v>
      </c>
      <c r="H16" s="36" t="n">
        <f aca="false">SUM([11]mov!$N$328)</f>
        <v>0</v>
      </c>
      <c r="I16" s="35" t="n">
        <f aca="false">IF(OR(H16=0,B16=0),0,H16/B16)*100</f>
        <v>0</v>
      </c>
      <c r="J16" s="36" t="n">
        <f aca="false">SUM([11]mov!$F$672)</f>
        <v>54085418.942</v>
      </c>
      <c r="K16" s="106" t="n">
        <f aca="false">IF(OR(J16=0,J$85=0),0,J16/J$86)*100</f>
        <v>0</v>
      </c>
      <c r="L16" s="36" t="n">
        <f aca="false">SUM([11]mov!$J$672)</f>
        <v>38050852.234</v>
      </c>
      <c r="M16" s="111" t="n">
        <f aca="false">IF(OR(L16=0,J16=0),0,L16/J16)*100</f>
        <v>70.3532541271519</v>
      </c>
      <c r="N16" s="34" t="n">
        <f aca="false">SUM(P16-L16)</f>
        <v>15104717.598</v>
      </c>
      <c r="O16" s="111" t="n">
        <f aca="false">IF(OR(N16=0,J16=0),0,N16/J16)*100</f>
        <v>27.9275225993867</v>
      </c>
      <c r="P16" s="36" t="n">
        <f aca="false">SUM([11]mov!$N$672)</f>
        <v>53155569.832</v>
      </c>
      <c r="Q16" s="35" t="n">
        <f aca="false">IF(OR(P16=0,J16=0),0,P16/J16)*100</f>
        <v>98.2807767265385</v>
      </c>
      <c r="R16" s="36" t="n">
        <f aca="false">SUM([11]mov!$F$817)</f>
        <v>15742913</v>
      </c>
      <c r="S16" s="106" t="n">
        <f aca="false">IF(OR(R16=0,R$85=0),0,R16/R$86)*100</f>
        <v>1.95949232243588</v>
      </c>
      <c r="T16" s="36" t="n">
        <f aca="false">SUM([11]mov!$J$817)</f>
        <v>10833202.77</v>
      </c>
      <c r="U16" s="111" t="n">
        <f aca="false">IF(OR(T16=0,R16=0),0,T16/R16)*100</f>
        <v>68.8132035665826</v>
      </c>
      <c r="V16" s="34" t="n">
        <f aca="false">SUM(X16-T16)</f>
        <v>4306679.509</v>
      </c>
      <c r="W16" s="111" t="n">
        <f aca="false">IF(OR(V16=0,R16=0),0,V16/R16)*100</f>
        <v>27.3563063519439</v>
      </c>
      <c r="X16" s="36" t="n">
        <f aca="false">SUM([11]mov!$N$817)</f>
        <v>15139882.279</v>
      </c>
      <c r="Y16" s="35" t="n">
        <f aca="false">IF(OR(X16=0,R16=0),0,X16/R16)*100</f>
        <v>96.1695099185265</v>
      </c>
      <c r="Z16" s="36" t="n">
        <f aca="false">SUM([11]mov!$D$327)</f>
        <v>59367406</v>
      </c>
      <c r="AA16" s="112" t="n">
        <f aca="false">SUM(B16+J16+R16)</f>
        <v>69828331.942</v>
      </c>
      <c r="AB16" s="111" t="n">
        <f aca="false">IF(OR(AA16=0,AA$85=0),0,AA16/AA$86)*100</f>
        <v>0.661218636020356</v>
      </c>
      <c r="AC16" s="34" t="n">
        <f aca="false">SUM(D16+L16+T16)</f>
        <v>48884055.004</v>
      </c>
      <c r="AD16" s="111" t="n">
        <f aca="false">IF(OR(AC16=0,AA16=0),0,AC16/AA16)*100</f>
        <v>70.0060471795367</v>
      </c>
      <c r="AE16" s="34" t="n">
        <f aca="false">SUM(F16+N16+V16)</f>
        <v>19411397.107</v>
      </c>
      <c r="AF16" s="111" t="n">
        <f aca="false">IF(OR(AE16=0,AA16=0),0,AE16/AA16)*100</f>
        <v>27.7987409510559</v>
      </c>
      <c r="AG16" s="34" t="n">
        <f aca="false">SUM(AC16+AE16)</f>
        <v>68295452.111</v>
      </c>
      <c r="AH16" s="35" t="n">
        <f aca="false">IF(OR(AG16=0,AA16=0),0,AG16/AA16)*100</f>
        <v>97.8047881305926</v>
      </c>
    </row>
    <row r="17" customFormat="false" ht="25.5" hidden="false" customHeight="false" outlineLevel="0" collapsed="false">
      <c r="A17" s="32" t="s">
        <v>36</v>
      </c>
      <c r="B17" s="36" t="n">
        <f aca="false">SUM([11]stt!$F$328)</f>
        <v>0</v>
      </c>
      <c r="C17" s="106" t="n">
        <f aca="false">IF(OR(B17=0,B$85=0),0,B17/B$86)*100</f>
        <v>0</v>
      </c>
      <c r="D17" s="36" t="n">
        <f aca="false">SUM([11]stt!$J$328)</f>
        <v>0</v>
      </c>
      <c r="E17" s="111" t="n">
        <f aca="false">IF(OR(D17=0,B17=0),0,D17/B17)*100</f>
        <v>0</v>
      </c>
      <c r="F17" s="34" t="n">
        <f aca="false">SUM(H17-D17)</f>
        <v>0</v>
      </c>
      <c r="G17" s="111" t="n">
        <f aca="false">IF(OR(F17=0,B17=0),0,F17/B17)*100</f>
        <v>0</v>
      </c>
      <c r="H17" s="36" t="n">
        <f aca="false">SUM([11]stt!$N$328)</f>
        <v>0</v>
      </c>
      <c r="I17" s="35" t="n">
        <f aca="false">IF(OR(H17=0,B17=0),0,H17/B17)*100</f>
        <v>0</v>
      </c>
      <c r="J17" s="36" t="n">
        <f aca="false">SUM([11]stt!$F$672)</f>
        <v>122022422.058</v>
      </c>
      <c r="K17" s="106" t="n">
        <f aca="false">IF(OR(J17=0,J$85=0),0,J17/J$86)*100</f>
        <v>0</v>
      </c>
      <c r="L17" s="36" t="n">
        <f aca="false">SUM([11]stt!$J$672)</f>
        <v>47327510.176</v>
      </c>
      <c r="M17" s="111" t="n">
        <f aca="false">IF(OR(L17=0,J17=0),0,L17/J17)*100</f>
        <v>38.7859127673307</v>
      </c>
      <c r="N17" s="34" t="n">
        <f aca="false">SUM(P17-L17)</f>
        <v>63896300.299</v>
      </c>
      <c r="O17" s="111" t="n">
        <f aca="false">IF(OR(N17=0,J17=0),0,N17/J17)*100</f>
        <v>52.3643927249933</v>
      </c>
      <c r="P17" s="36" t="n">
        <f aca="false">SUM([11]stt!$N$672)</f>
        <v>111223810.475</v>
      </c>
      <c r="Q17" s="35" t="n">
        <f aca="false">IF(OR(P17=0,J17=0),0,P17/J17)*100</f>
        <v>91.150305492324</v>
      </c>
      <c r="R17" s="36" t="n">
        <f aca="false">SUM([11]stt!$F$817)</f>
        <v>0</v>
      </c>
      <c r="S17" s="106" t="n">
        <f aca="false">IF(OR(R17=0,R$85=0),0,R17/R$86)*100</f>
        <v>0</v>
      </c>
      <c r="T17" s="36" t="n">
        <f aca="false">SUM([11]stt!$J$817)</f>
        <v>0</v>
      </c>
      <c r="U17" s="111" t="n">
        <f aca="false">IF(OR(T17=0,R17=0),0,T17/R17)*100</f>
        <v>0</v>
      </c>
      <c r="V17" s="34" t="n">
        <f aca="false">SUM(X17-T17)</f>
        <v>0</v>
      </c>
      <c r="W17" s="111" t="n">
        <f aca="false">IF(OR(V17=0,R17=0),0,V17/R17)*100</f>
        <v>0</v>
      </c>
      <c r="X17" s="36" t="n">
        <f aca="false">SUM([11]stt!$N$817)</f>
        <v>0</v>
      </c>
      <c r="Y17" s="35" t="n">
        <f aca="false">IF(OR(X17=0,R17=0),0,X17/R17)*100</f>
        <v>0</v>
      </c>
      <c r="Z17" s="36" t="n">
        <f aca="false">SUM([11]stt!$D$327)</f>
        <v>130483348</v>
      </c>
      <c r="AA17" s="112" t="n">
        <f aca="false">SUM(B17+J17+R17)</f>
        <v>122022422.058</v>
      </c>
      <c r="AB17" s="111" t="n">
        <f aca="false">IF(OR(AA17=0,AA$85=0),0,AA17/AA$86)*100</f>
        <v>1.15545506004794</v>
      </c>
      <c r="AC17" s="34" t="n">
        <f aca="false">SUM(D17+L17+T17)</f>
        <v>47327510.176</v>
      </c>
      <c r="AD17" s="111" t="n">
        <f aca="false">IF(OR(AC17=0,AA17=0),0,AC17/AA17)*100</f>
        <v>38.7859127673307</v>
      </c>
      <c r="AE17" s="34" t="n">
        <f aca="false">SUM(F17+N17+V17)</f>
        <v>63896300.299</v>
      </c>
      <c r="AF17" s="111" t="n">
        <f aca="false">IF(OR(AE17=0,AA17=0),0,AE17/AA17)*100</f>
        <v>52.3643927249933</v>
      </c>
      <c r="AG17" s="34" t="n">
        <f aca="false">SUM(AC17+AE17)</f>
        <v>111223810.475</v>
      </c>
      <c r="AH17" s="35" t="n">
        <f aca="false">IF(OR(AG17=0,AA17=0),0,AG17/AA17)*100</f>
        <v>91.150305492324</v>
      </c>
    </row>
    <row r="18" customFormat="false" ht="15" hidden="false" customHeight="false" outlineLevel="0" collapsed="false">
      <c r="A18" s="32" t="s">
        <v>37</v>
      </c>
      <c r="B18" s="36" t="n">
        <f aca="false">SUM([11]sal!$F$328)</f>
        <v>0</v>
      </c>
      <c r="C18" s="106" t="n">
        <f aca="false">IF(OR(B18=0,B$85=0),0,B18/B$86)*100</f>
        <v>0</v>
      </c>
      <c r="D18" s="36" t="n">
        <f aca="false">SUM([11]sal!$J$328)</f>
        <v>0</v>
      </c>
      <c r="E18" s="111" t="n">
        <f aca="false">IF(OR(D18=0,B18=0),0,D18/B18)*100</f>
        <v>0</v>
      </c>
      <c r="F18" s="34" t="n">
        <f aca="false">SUM(H18-D18)</f>
        <v>0</v>
      </c>
      <c r="G18" s="111" t="n">
        <f aca="false">IF(OR(F18=0,B18=0),0,F18/B18)*100</f>
        <v>0</v>
      </c>
      <c r="H18" s="36" t="n">
        <f aca="false">SUM([11]sal!$N$328)</f>
        <v>0</v>
      </c>
      <c r="I18" s="35" t="n">
        <f aca="false">IF(OR(H18=0,B18=0),0,H18/B18)*100</f>
        <v>0</v>
      </c>
      <c r="J18" s="36" t="n">
        <f aca="false">SUM([11]sal!$F$672)</f>
        <v>0</v>
      </c>
      <c r="K18" s="106" t="n">
        <f aca="false">IF(OR(J18=0,J$85=0),0,J18/J$86)*100</f>
        <v>0</v>
      </c>
      <c r="L18" s="36" t="n">
        <f aca="false">SUM([11]sal!$J$672)</f>
        <v>0</v>
      </c>
      <c r="M18" s="111" t="n">
        <f aca="false">IF(OR(L18=0,J18=0),0,L18/J18)*100</f>
        <v>0</v>
      </c>
      <c r="N18" s="34" t="n">
        <f aca="false">SUM(P18-L18)</f>
        <v>0</v>
      </c>
      <c r="O18" s="111" t="n">
        <f aca="false">IF(OR(N18=0,J18=0),0,N18/J18)*100</f>
        <v>0</v>
      </c>
      <c r="P18" s="36" t="n">
        <f aca="false">SUM([11]sal!$N$672)</f>
        <v>0</v>
      </c>
      <c r="Q18" s="35" t="n">
        <f aca="false">IF(OR(P18=0,J18=0),0,P18/J18)*100</f>
        <v>0</v>
      </c>
      <c r="R18" s="36" t="n">
        <f aca="false">SUM([11]sal!$F$817)</f>
        <v>0</v>
      </c>
      <c r="S18" s="106" t="n">
        <f aca="false">IF(OR(R18=0,R$85=0),0,R18/R$86)*100</f>
        <v>0</v>
      </c>
      <c r="T18" s="36" t="n">
        <f aca="false">SUM([11]sal!$J$817)</f>
        <v>0</v>
      </c>
      <c r="U18" s="111" t="n">
        <f aca="false">IF(OR(T18=0,R18=0),0,T18/R18)*100</f>
        <v>0</v>
      </c>
      <c r="V18" s="34" t="n">
        <f aca="false">SUM(X18-T18)</f>
        <v>0</v>
      </c>
      <c r="W18" s="111" t="n">
        <f aca="false">IF(OR(V18=0,R18=0),0,V18/R18)*100</f>
        <v>0</v>
      </c>
      <c r="X18" s="36" t="n">
        <f aca="false">SUM([11]sal!$N$817)</f>
        <v>0</v>
      </c>
      <c r="Y18" s="35" t="n">
        <f aca="false">IF(OR(X18=0,R18=0),0,X18/R18)*100</f>
        <v>0</v>
      </c>
      <c r="Z18" s="36" t="n">
        <f aca="false">SUM([11]sal!$D$327)</f>
        <v>0</v>
      </c>
      <c r="AA18" s="112" t="n">
        <f aca="false">SUM(B18+J18+R18)</f>
        <v>0</v>
      </c>
      <c r="AB18" s="111" t="n">
        <f aca="false">IF(OR(AA18=0,AA$85=0),0,AA18/AA$86)*100</f>
        <v>0</v>
      </c>
      <c r="AC18" s="34" t="n">
        <f aca="false">SUM(D18+L18+T18)</f>
        <v>0</v>
      </c>
      <c r="AD18" s="111" t="n">
        <f aca="false">IF(OR(AC18=0,AA18=0),0,AC18/AA18)*100</f>
        <v>0</v>
      </c>
      <c r="AE18" s="34" t="n">
        <f aca="false">SUM(F18+N18+V18)</f>
        <v>0</v>
      </c>
      <c r="AF18" s="111" t="n">
        <f aca="false">IF(OR(AE18=0,AA18=0),0,AE18/AA18)*100</f>
        <v>0</v>
      </c>
      <c r="AG18" s="34" t="n">
        <f aca="false">SUM(AC18+AE18)</f>
        <v>0</v>
      </c>
      <c r="AH18" s="35" t="n">
        <f aca="false">IF(OR(AG18=0,AA18=0),0,AG18/AA18)*100</f>
        <v>0</v>
      </c>
    </row>
    <row r="19" customFormat="false" ht="15" hidden="false" customHeight="false" outlineLevel="0" collapsed="false">
      <c r="A19" s="32" t="s">
        <v>38</v>
      </c>
      <c r="B19" s="36" t="n">
        <f aca="false">SUM([11]dllo!$F$328)</f>
        <v>68615441.392</v>
      </c>
      <c r="C19" s="106" t="n">
        <f aca="false">IF(OR(B19=0,B$85=0),0,B19/B$86)*100</f>
        <v>0.999690439836177</v>
      </c>
      <c r="D19" s="36" t="n">
        <f aca="false">SUM([11]dllo!$J$328)</f>
        <v>54850151.118</v>
      </c>
      <c r="E19" s="111" t="n">
        <f aca="false">IF(OR(D19=0,B19=0),0,D19/B19)*100</f>
        <v>79.938494900355</v>
      </c>
      <c r="F19" s="34" t="n">
        <f aca="false">SUM(H19-D19)</f>
        <v>13295451.15</v>
      </c>
      <c r="G19" s="111" t="n">
        <f aca="false">IF(OR(F19=0,B19=0),0,F19/B19)*100</f>
        <v>19.3767625483062</v>
      </c>
      <c r="H19" s="36" t="n">
        <f aca="false">SUM([11]dllo!$N$328)</f>
        <v>68145602.268</v>
      </c>
      <c r="I19" s="35" t="n">
        <f aca="false">IF(OR(H19=0,B19=0),0,H19/B19)*100</f>
        <v>99.3152574486611</v>
      </c>
      <c r="J19" s="36" t="n">
        <f aca="false">SUM([11]dllo!$F$672)</f>
        <v>0</v>
      </c>
      <c r="K19" s="106" t="n">
        <f aca="false">IF(OR(J19=0,J$85=0),0,J19/J$86)*100</f>
        <v>0</v>
      </c>
      <c r="L19" s="36" t="n">
        <f aca="false">SUM([11]dllo!$J$672)</f>
        <v>0</v>
      </c>
      <c r="M19" s="111" t="n">
        <f aca="false">IF(OR(L19=0,J19=0),0,L19/J19)*100</f>
        <v>0</v>
      </c>
      <c r="N19" s="34" t="n">
        <f aca="false">SUM(P19-L19)</f>
        <v>0</v>
      </c>
      <c r="O19" s="111" t="n">
        <f aca="false">IF(OR(N19=0,J19=0),0,N19/J19)*100</f>
        <v>0</v>
      </c>
      <c r="P19" s="36" t="n">
        <f aca="false">SUM([11]dllo!$N$672)</f>
        <v>0</v>
      </c>
      <c r="Q19" s="35" t="n">
        <f aca="false">IF(OR(P19=0,J19=0),0,P19/J19)*100</f>
        <v>0</v>
      </c>
      <c r="R19" s="36" t="n">
        <f aca="false">SUM([11]dllo!$F$817)</f>
        <v>6505300</v>
      </c>
      <c r="S19" s="106" t="n">
        <f aca="false">IF(OR(R19=0,R$85=0),0,R19/R$86)*100</f>
        <v>0.809703096570637</v>
      </c>
      <c r="T19" s="36" t="n">
        <f aca="false">SUM([11]dllo!$J$817)</f>
        <v>5224623.747</v>
      </c>
      <c r="U19" s="111" t="n">
        <f aca="false">IF(OR(T19=0,R19=0),0,T19/R19)*100</f>
        <v>80.3133406145758</v>
      </c>
      <c r="V19" s="34" t="n">
        <f aca="false">SUM(X19-T19)</f>
        <v>1147534.456</v>
      </c>
      <c r="W19" s="111" t="n">
        <f aca="false">IF(OR(V19=0,R19=0),0,V19/R19)*100</f>
        <v>17.6399928673543</v>
      </c>
      <c r="X19" s="36" t="n">
        <f aca="false">SUM([11]dllo!$N$817)</f>
        <v>6372158.203</v>
      </c>
      <c r="Y19" s="35" t="n">
        <f aca="false">IF(OR(X19=0,R19=0),0,X19/R19)*100</f>
        <v>97.9533334819301</v>
      </c>
      <c r="Z19" s="36" t="n">
        <f aca="false">SUM([11]dllo!$D$327)</f>
        <v>77585000</v>
      </c>
      <c r="AA19" s="112" t="n">
        <f aca="false">SUM(B19+J19+R19)</f>
        <v>75120741.392</v>
      </c>
      <c r="AB19" s="111" t="n">
        <f aca="false">IF(OR(AA19=0,AA$85=0),0,AA19/AA$86)*100</f>
        <v>0.711333534378474</v>
      </c>
      <c r="AC19" s="34" t="n">
        <f aca="false">SUM(D19+L19+T19)</f>
        <v>60074774.865</v>
      </c>
      <c r="AD19" s="111" t="n">
        <f aca="false">IF(OR(AC19=0,AA19=0),0,AC19/AA19)*100</f>
        <v>79.9709557597599</v>
      </c>
      <c r="AE19" s="34" t="n">
        <f aca="false">SUM(F19+N19+V19)</f>
        <v>14442985.606</v>
      </c>
      <c r="AF19" s="111" t="n">
        <f aca="false">IF(OR(AE19=0,AA19=0),0,AE19/AA19)*100</f>
        <v>19.2263619053394</v>
      </c>
      <c r="AG19" s="34" t="n">
        <f aca="false">SUM(AC19+AE19)</f>
        <v>74517760.471</v>
      </c>
      <c r="AH19" s="35" t="n">
        <f aca="false">IF(OR(AG19=0,AA19=0),0,AG19/AA19)*100</f>
        <v>99.1973176650994</v>
      </c>
    </row>
    <row r="20" customFormat="false" ht="15" hidden="false" customHeight="false" outlineLevel="0" collapsed="false">
      <c r="A20" s="32" t="s">
        <v>39</v>
      </c>
      <c r="B20" s="36" t="n">
        <f aca="false">SUM([11]hab!$F$328)</f>
        <v>189132576</v>
      </c>
      <c r="C20" s="106" t="n">
        <f aca="false">IF(OR(B20=0,B$85=0),0,B20/B$86)*100</f>
        <v>2.7555609095132</v>
      </c>
      <c r="D20" s="36" t="n">
        <f aca="false">SUM([11]hab!$J$328)</f>
        <v>137563473.411</v>
      </c>
      <c r="E20" s="111" t="n">
        <f aca="false">IF(OR(D20=0,B20=0),0,D20/B20)*100</f>
        <v>72.7338866314601</v>
      </c>
      <c r="F20" s="34" t="n">
        <f aca="false">SUM(H20-D20)</f>
        <v>48180885.978</v>
      </c>
      <c r="G20" s="111" t="n">
        <f aca="false">IF(OR(F20=0,B20=0),0,F20/B20)*100</f>
        <v>25.4746627984383</v>
      </c>
      <c r="H20" s="36" t="n">
        <f aca="false">SUM([11]hab!$N$328)</f>
        <v>185744359.389</v>
      </c>
      <c r="I20" s="35" t="n">
        <f aca="false">IF(OR(H20=0,B20=0),0,H20/B20)*100</f>
        <v>98.2085494298983</v>
      </c>
      <c r="J20" s="36" t="n">
        <f aca="false">SUM([11]hab!$F$672)</f>
        <v>7257416</v>
      </c>
      <c r="K20" s="106" t="n">
        <f aca="false">IF(OR(J20=0,J$85=0),0,J20/J$86)*100</f>
        <v>0</v>
      </c>
      <c r="L20" s="36" t="n">
        <f aca="false">SUM([11]hab!$J$672)</f>
        <v>5019153.354</v>
      </c>
      <c r="M20" s="111" t="n">
        <f aca="false">IF(OR(L20=0,J20=0),0,L20/J20)*100</f>
        <v>69.1589589738276</v>
      </c>
      <c r="N20" s="34" t="n">
        <f aca="false">SUM(P20-L20)</f>
        <v>1424320.313</v>
      </c>
      <c r="O20" s="111" t="n">
        <f aca="false">IF(OR(N20=0,J20=0),0,N20/J20)*100</f>
        <v>19.6257223369861</v>
      </c>
      <c r="P20" s="36" t="n">
        <f aca="false">SUM([11]hab!$N$672)</f>
        <v>6443473.667</v>
      </c>
      <c r="Q20" s="35" t="n">
        <f aca="false">IF(OR(P20=0,J20=0),0,P20/J20)*100</f>
        <v>88.7846813108137</v>
      </c>
      <c r="R20" s="36" t="n">
        <f aca="false">SUM([11]hab!$F$817)</f>
        <v>5730501</v>
      </c>
      <c r="S20" s="106" t="n">
        <f aca="false">IF(OR(R20=0,R$85=0),0,R20/R$86)*100</f>
        <v>0.713265245968845</v>
      </c>
      <c r="T20" s="36" t="n">
        <f aca="false">SUM([11]hab!$J$817)</f>
        <v>3914960.574</v>
      </c>
      <c r="U20" s="111" t="n">
        <f aca="false">IF(OR(T20=0,R20=0),0,T20/R20)*100</f>
        <v>68.3179459178177</v>
      </c>
      <c r="V20" s="34" t="n">
        <f aca="false">SUM(X20-T20)</f>
        <v>1531105.731</v>
      </c>
      <c r="W20" s="111" t="n">
        <f aca="false">IF(OR(V20=0,R20=0),0,V20/R20)*100</f>
        <v>26.7185317828232</v>
      </c>
      <c r="X20" s="36" t="n">
        <f aca="false">SUM([11]hab!$N$817)</f>
        <v>5446066.305</v>
      </c>
      <c r="Y20" s="35" t="n">
        <f aca="false">IF(OR(X20=0,R20=0),0,X20/R20)*100</f>
        <v>95.0364777006408</v>
      </c>
      <c r="Z20" s="36" t="n">
        <f aca="false">SUM([11]hab!$D$327)</f>
        <v>239380000</v>
      </c>
      <c r="AA20" s="112" t="n">
        <f aca="false">SUM(B20+J20+R20)</f>
        <v>202120493</v>
      </c>
      <c r="AB20" s="111" t="n">
        <f aca="false">IF(OR(AA20=0,AA$85=0),0,AA20/AA$86)*100</f>
        <v>1.91391993731469</v>
      </c>
      <c r="AC20" s="34" t="n">
        <f aca="false">SUM(D20+L20+T20)</f>
        <v>146497587.339</v>
      </c>
      <c r="AD20" s="111" t="n">
        <f aca="false">IF(OR(AC20=0,AA20=0),0,AC20/AA20)*100</f>
        <v>72.480323575601</v>
      </c>
      <c r="AE20" s="34" t="n">
        <f aca="false">SUM(F20+N20+V20)</f>
        <v>51136312.022</v>
      </c>
      <c r="AF20" s="111" t="n">
        <f aca="false">IF(OR(AE20=0,AA20=0),0,AE20/AA20)*100</f>
        <v>25.2999145524546</v>
      </c>
      <c r="AG20" s="34" t="n">
        <f aca="false">SUM(AC20+AE20)</f>
        <v>197633899.361</v>
      </c>
      <c r="AH20" s="35" t="n">
        <f aca="false">IF(OR(AG20=0,AA20=0),0,AG20/AA20)*100</f>
        <v>97.7802381280556</v>
      </c>
    </row>
    <row r="21" customFormat="false" ht="15" hidden="false" customHeight="false" outlineLevel="0" collapsed="false">
      <c r="A21" s="32" t="s">
        <v>40</v>
      </c>
      <c r="B21" s="36" t="n">
        <f aca="false">SUM([11]cul!$F$328)</f>
        <v>44114637.035</v>
      </c>
      <c r="C21" s="106" t="n">
        <f aca="false">IF(OR(B21=0,B$85=0),0,B21/B$86)*100</f>
        <v>0.64272676829088</v>
      </c>
      <c r="D21" s="36" t="n">
        <f aca="false">SUM([11]cul!$J$328)</f>
        <v>40746978.274</v>
      </c>
      <c r="E21" s="111" t="n">
        <f aca="false">IF(OR(D21=0,B21=0),0,D21/B21)*100</f>
        <v>92.3661193033774</v>
      </c>
      <c r="F21" s="34" t="n">
        <f aca="false">SUM(H21-D21)</f>
        <v>1672936.82300001</v>
      </c>
      <c r="G21" s="111" t="n">
        <f aca="false">IF(OR(F21=0,B21=0),0,F21/B21)*100</f>
        <v>3.79224886668051</v>
      </c>
      <c r="H21" s="36" t="n">
        <f aca="false">SUM([11]cul!$N$328)</f>
        <v>42419915.097</v>
      </c>
      <c r="I21" s="35" t="n">
        <f aca="false">IF(OR(H21=0,B21=0),0,H21/B21)*100</f>
        <v>96.1583681700579</v>
      </c>
      <c r="J21" s="36" t="n">
        <f aca="false">SUM([11]cul!$F$672)</f>
        <v>0</v>
      </c>
      <c r="K21" s="106" t="n">
        <f aca="false">IF(OR(J21=0,J$85=0),0,J21/J$86)*100</f>
        <v>0</v>
      </c>
      <c r="L21" s="36" t="n">
        <f aca="false">SUM([11]cul!$J$672)</f>
        <v>0</v>
      </c>
      <c r="M21" s="111" t="n">
        <f aca="false">IF(OR(L21=0,J21=0),0,L21/J21)*100</f>
        <v>0</v>
      </c>
      <c r="N21" s="34" t="n">
        <f aca="false">SUM(P21-L21)</f>
        <v>0</v>
      </c>
      <c r="O21" s="111" t="n">
        <f aca="false">IF(OR(N21=0,J21=0),0,N21/J21)*100</f>
        <v>0</v>
      </c>
      <c r="P21" s="36" t="n">
        <f aca="false">SUM([11]cul!$N$672)</f>
        <v>0</v>
      </c>
      <c r="Q21" s="35" t="n">
        <f aca="false">IF(OR(P21=0,J21=0),0,P21/J21)*100</f>
        <v>0</v>
      </c>
      <c r="R21" s="36" t="n">
        <f aca="false">SUM([11]cul!$F$817)</f>
        <v>7392515.164</v>
      </c>
      <c r="S21" s="106" t="n">
        <f aca="false">IF(OR(R21=0,R$85=0),0,R21/R$86)*100</f>
        <v>0.920133186745606</v>
      </c>
      <c r="T21" s="36" t="n">
        <f aca="false">SUM([11]cul!$J$817)</f>
        <v>6668252.665</v>
      </c>
      <c r="U21" s="111" t="n">
        <f aca="false">IF(OR(T21=0,R21=0),0,T21/R21)*100</f>
        <v>90.2027593730615</v>
      </c>
      <c r="V21" s="34" t="n">
        <f aca="false">SUM(X21-T21)</f>
        <v>638891.247</v>
      </c>
      <c r="W21" s="111" t="n">
        <f aca="false">IF(OR(V21=0,R21=0),0,V21/R21)*100</f>
        <v>8.64240698634298</v>
      </c>
      <c r="X21" s="36" t="n">
        <f aca="false">SUM([11]cul!$N$817)</f>
        <v>7307143.912</v>
      </c>
      <c r="Y21" s="35" t="n">
        <f aca="false">IF(OR(X21=0,R21=0),0,X21/R21)*100</f>
        <v>98.8451663594044</v>
      </c>
      <c r="Z21" s="36" t="n">
        <f aca="false">SUM([11]cul!$D$327)</f>
        <v>61420000</v>
      </c>
      <c r="AA21" s="112" t="n">
        <f aca="false">SUM(B21+J21+R21)</f>
        <v>51507152.199</v>
      </c>
      <c r="AB21" s="111" t="n">
        <f aca="false">IF(OR(AA21=0,AA$85=0),0,AA21/AA$86)*100</f>
        <v>0.487731669583688</v>
      </c>
      <c r="AC21" s="34" t="n">
        <f aca="false">SUM(D21+L21+T21)</f>
        <v>47415230.939</v>
      </c>
      <c r="AD21" s="111" t="n">
        <f aca="false">IF(OR(AC21=0,AA21=0),0,AC21/AA21)*100</f>
        <v>92.0556251213604</v>
      </c>
      <c r="AE21" s="34" t="n">
        <f aca="false">SUM(F21+N21+V21)</f>
        <v>2311828.07000001</v>
      </c>
      <c r="AF21" s="111" t="n">
        <f aca="false">IF(OR(AE21=0,AA21=0),0,AE21/AA21)*100</f>
        <v>4.48836321035216</v>
      </c>
      <c r="AG21" s="34" t="n">
        <f aca="false">SUM(AC21+AE21)</f>
        <v>49727059.009</v>
      </c>
      <c r="AH21" s="35" t="n">
        <f aca="false">IF(OR(AG21=0,AA21=0),0,AG21/AA21)*100</f>
        <v>96.5439883317126</v>
      </c>
    </row>
    <row r="22" customFormat="false" ht="15" hidden="false" customHeight="false" outlineLevel="0" collapsed="false">
      <c r="A22" s="32" t="s">
        <v>41</v>
      </c>
      <c r="B22" s="36" t="n">
        <f aca="false">SUM([11]pla!$F$328)</f>
        <v>3726668</v>
      </c>
      <c r="C22" s="106" t="n">
        <f aca="false">IF(OR(B22=0,B$85=0),0,B22/B$86)*100</f>
        <v>0.0542955681179626</v>
      </c>
      <c r="D22" s="36" t="n">
        <f aca="false">SUM([11]pla!$J$328)</f>
        <v>3231595.37</v>
      </c>
      <c r="E22" s="111" t="n">
        <f aca="false">IF(OR(D22=0,B22=0),0,D22/B22)*100</f>
        <v>86.7154082413566</v>
      </c>
      <c r="F22" s="34" t="n">
        <f aca="false">SUM(H22-D22)</f>
        <v>455962.169</v>
      </c>
      <c r="G22" s="111" t="n">
        <f aca="false">IF(OR(F22=0,B22=0),0,F22/B22)*100</f>
        <v>12.2351164364521</v>
      </c>
      <c r="H22" s="36" t="n">
        <f aca="false">SUM([11]pla!$N$328)</f>
        <v>3687557.539</v>
      </c>
      <c r="I22" s="35" t="n">
        <f aca="false">IF(OR(H22=0,B22=0),0,H22/B22)*100</f>
        <v>98.9505246778087</v>
      </c>
      <c r="J22" s="36" t="n">
        <f aca="false">SUM([11]pla!$F$672)</f>
        <v>2285632</v>
      </c>
      <c r="K22" s="106" t="n">
        <f aca="false">IF(OR(J22=0,J$85=0),0,J22/J$86)*100</f>
        <v>0</v>
      </c>
      <c r="L22" s="36" t="n">
        <f aca="false">SUM([11]pla!$J$672)</f>
        <v>1916573.048</v>
      </c>
      <c r="M22" s="111" t="n">
        <f aca="false">IF(OR(L22=0,J22=0),0,L22/J22)*100</f>
        <v>83.8530895612242</v>
      </c>
      <c r="N22" s="34" t="n">
        <f aca="false">SUM(P22-L22)</f>
        <v>270897.702</v>
      </c>
      <c r="O22" s="111" t="n">
        <f aca="false">IF(OR(N22=0,J22=0),0,N22/J22)*100</f>
        <v>11.8522011417411</v>
      </c>
      <c r="P22" s="36" t="n">
        <f aca="false">SUM([11]pla!$N$672)</f>
        <v>2187470.75</v>
      </c>
      <c r="Q22" s="35" t="n">
        <f aca="false">IF(OR(P22=0,J22=0),0,P22/J22)*100</f>
        <v>95.7052907029653</v>
      </c>
      <c r="R22" s="36" t="n">
        <f aca="false">SUM([11]pla!$F$817)</f>
        <v>8187700</v>
      </c>
      <c r="S22" s="106" t="n">
        <f aca="false">IF(OR(R22=0,R$85=0),0,R22/R$86)*100</f>
        <v>1.01910842602054</v>
      </c>
      <c r="T22" s="36" t="n">
        <f aca="false">SUM([11]pla!$J$817)</f>
        <v>6844590.089</v>
      </c>
      <c r="U22" s="111" t="n">
        <f aca="false">IF(OR(T22=0,R22=0),0,T22/R22)*100</f>
        <v>83.5960048487365</v>
      </c>
      <c r="V22" s="34" t="n">
        <f aca="false">SUM(X22-T22)</f>
        <v>1309974.417</v>
      </c>
      <c r="W22" s="111" t="n">
        <f aca="false">IF(OR(V22=0,R22=0),0,V22/R22)*100</f>
        <v>15.9992967133627</v>
      </c>
      <c r="X22" s="36" t="n">
        <f aca="false">SUM([11]pla!$N$817)</f>
        <v>8154564.506</v>
      </c>
      <c r="Y22" s="35" t="n">
        <f aca="false">IF(OR(X22=0,R22=0),0,X22/R22)*100</f>
        <v>99.5953015620993</v>
      </c>
      <c r="Z22" s="36" t="n">
        <f aca="false">SUM([11]pla!$D$327)</f>
        <v>13200000</v>
      </c>
      <c r="AA22" s="112" t="n">
        <f aca="false">SUM(B22+J22+R22)</f>
        <v>14200000</v>
      </c>
      <c r="AB22" s="111" t="n">
        <f aca="false">IF(OR(AA22=0,AA$85=0),0,AA22/AA$86)*100</f>
        <v>0.13446267969408</v>
      </c>
      <c r="AC22" s="34" t="n">
        <f aca="false">SUM(D22+L22+T22)</f>
        <v>11992758.507</v>
      </c>
      <c r="AD22" s="111" t="n">
        <f aca="false">IF(OR(AC22=0,AA22=0),0,AC22/AA22)*100</f>
        <v>84.4560458239437</v>
      </c>
      <c r="AE22" s="34" t="n">
        <f aca="false">SUM(F22+N22+V22)</f>
        <v>2036834.288</v>
      </c>
      <c r="AF22" s="111" t="n">
        <f aca="false">IF(OR(AE22=0,AA22=0),0,AE22/AA22)*100</f>
        <v>14.3439034366197</v>
      </c>
      <c r="AG22" s="34" t="n">
        <f aca="false">SUM(AC22+AE22)</f>
        <v>14029592.795</v>
      </c>
      <c r="AH22" s="35" t="n">
        <f aca="false">IF(OR(AG22=0,AA22=0),0,AG22/AA22)*100</f>
        <v>98.7999492605634</v>
      </c>
    </row>
    <row r="23" customFormat="false" ht="15" hidden="false" customHeight="false" outlineLevel="0" collapsed="false">
      <c r="A23" s="32" t="s">
        <v>42</v>
      </c>
      <c r="B23" s="36" t="n">
        <f aca="false">SUM([11]int!$F$328)</f>
        <v>721788459.072</v>
      </c>
      <c r="C23" s="106" t="n">
        <f aca="false">IF(OR(B23=0,B$85=0),0,B23/B$86)*100</f>
        <v>10.5160734592679</v>
      </c>
      <c r="D23" s="36" t="n">
        <f aca="false">SUM([11]int!$J$328)</f>
        <v>384174194.694</v>
      </c>
      <c r="E23" s="111" t="n">
        <f aca="false">IF(OR(D23=0,B23=0),0,D23/B23)*100</f>
        <v>53.2253169007345</v>
      </c>
      <c r="F23" s="34" t="n">
        <f aca="false">SUM(H23-D23)</f>
        <v>289760912.532</v>
      </c>
      <c r="G23" s="111" t="n">
        <f aca="false">IF(OR(F23=0,B23=0),0,F23/B23)*100</f>
        <v>40.1448525381722</v>
      </c>
      <c r="H23" s="36" t="n">
        <f aca="false">SUM([11]int!$N$328)</f>
        <v>673935107.226</v>
      </c>
      <c r="I23" s="35" t="n">
        <f aca="false">IF(OR(H23=0,B23=0),0,H23/B23)*100</f>
        <v>93.3701694389067</v>
      </c>
      <c r="J23" s="36" t="n">
        <f aca="false">SUM([11]int!$F$672)</f>
        <v>2350477.226</v>
      </c>
      <c r="K23" s="106" t="n">
        <f aca="false">IF(OR(J23=0,J$85=0),0,J23/J$86)*100</f>
        <v>0</v>
      </c>
      <c r="L23" s="36" t="n">
        <f aca="false">SUM([11]int!$J$672)</f>
        <v>1308188.197</v>
      </c>
      <c r="M23" s="111" t="n">
        <f aca="false">IF(OR(L23=0,J23=0),0,L23/J23)*100</f>
        <v>55.6562804578307</v>
      </c>
      <c r="N23" s="34" t="n">
        <f aca="false">SUM(P23-L23)</f>
        <v>1023894.462</v>
      </c>
      <c r="O23" s="111" t="n">
        <f aca="false">IF(OR(N23=0,J23=0),0,N23/J23)*100</f>
        <v>43.5611309343527</v>
      </c>
      <c r="P23" s="36" t="n">
        <f aca="false">SUM([11]int!$N$672)</f>
        <v>2332082.659</v>
      </c>
      <c r="Q23" s="35" t="n">
        <f aca="false">IF(OR(P23=0,J23=0),0,P23/J23)*100</f>
        <v>99.2174113921834</v>
      </c>
      <c r="R23" s="36" t="n">
        <f aca="false">SUM([11]int!$F$817)</f>
        <v>143816344.206</v>
      </c>
      <c r="S23" s="106" t="n">
        <f aca="false">IF(OR(R23=0,R$85=0),0,R23/R$86)*100</f>
        <v>17.9005640387172</v>
      </c>
      <c r="T23" s="36" t="n">
        <f aca="false">SUM([11]int!$J$817)</f>
        <v>131405735.729</v>
      </c>
      <c r="U23" s="111" t="n">
        <f aca="false">IF(OR(T23=0,R23=0),0,T23/R23)*100</f>
        <v>91.3705159552497</v>
      </c>
      <c r="V23" s="34" t="n">
        <f aca="false">SUM(X23-T23)</f>
        <v>11647224.133</v>
      </c>
      <c r="W23" s="111" t="n">
        <f aca="false">IF(OR(V23=0,R23=0),0,V23/R23)*100</f>
        <v>8.0986790460455</v>
      </c>
      <c r="X23" s="36" t="n">
        <f aca="false">SUM([11]int!$N$817)</f>
        <v>143052959.862</v>
      </c>
      <c r="Y23" s="35" t="n">
        <f aca="false">IF(OR(X23=0,R23=0),0,X23/R23)*100</f>
        <v>99.4691950012952</v>
      </c>
      <c r="Z23" s="36" t="n">
        <f aca="false">SUM([11]int!$D$327)</f>
        <v>902357197</v>
      </c>
      <c r="AA23" s="112" t="n">
        <f aca="false">SUM(B23+J23+R23)</f>
        <v>867955280.504</v>
      </c>
      <c r="AB23" s="111" t="n">
        <f aca="false">IF(OR(AA23=0,AA$85=0),0,AA23/AA$86)*100</f>
        <v>8.218844568394</v>
      </c>
      <c r="AC23" s="34" t="n">
        <f aca="false">SUM(D23+L23+T23)</f>
        <v>516888118.62</v>
      </c>
      <c r="AD23" s="111" t="n">
        <f aca="false">IF(OR(AC23=0,AA23=0),0,AC23/AA23)*100</f>
        <v>59.552390570152</v>
      </c>
      <c r="AE23" s="34" t="n">
        <f aca="false">SUM(F23+N23+V23)</f>
        <v>302432031.127</v>
      </c>
      <c r="AF23" s="111" t="n">
        <f aca="false">IF(OR(AE23=0,AA23=0),0,AE23/AA23)*100</f>
        <v>34.8441950778138</v>
      </c>
      <c r="AG23" s="34" t="n">
        <f aca="false">SUM(AC23+AE23)</f>
        <v>819320149.747</v>
      </c>
      <c r="AH23" s="35" t="n">
        <f aca="false">IF(OR(AG23=0,AA23=0),0,AG23/AA23)*100</f>
        <v>94.3965856479658</v>
      </c>
    </row>
    <row r="24" customFormat="false" ht="15" hidden="false" customHeight="false" outlineLevel="0" collapsed="false">
      <c r="A24" s="32" t="s">
        <v>117</v>
      </c>
      <c r="B24" s="36" t="n">
        <f aca="false">SUM([11]muj!$F$328)</f>
        <v>14950000</v>
      </c>
      <c r="C24" s="106" t="n">
        <f aca="false">IF(OR(B24=0,B$85=0),0,B24/B$86)*100</f>
        <v>0.217813538357466</v>
      </c>
      <c r="D24" s="36" t="n">
        <f aca="false">SUM([11]muj!$J$328)</f>
        <v>6402239.678</v>
      </c>
      <c r="E24" s="111" t="n">
        <f aca="false">IF(OR(D24=0,B24=0),0,D24/B24)*100</f>
        <v>42.8243456722408</v>
      </c>
      <c r="F24" s="34" t="n">
        <f aca="false">SUM(H24-D24)</f>
        <v>7946495.94</v>
      </c>
      <c r="G24" s="111" t="n">
        <f aca="false">IF(OR(F24=0,B24=0),0,F24/B24)*100</f>
        <v>53.1538189966555</v>
      </c>
      <c r="H24" s="36" t="n">
        <f aca="false">SUM([11]muj!$N$328)</f>
        <v>14348735.618</v>
      </c>
      <c r="I24" s="35" t="n">
        <f aca="false">IF(OR(H24=0,B24=0),0,H24/B24)*100</f>
        <v>95.9781646688963</v>
      </c>
      <c r="J24" s="36" t="n">
        <f aca="false">SUM([11]muj!$F$672)</f>
        <v>0</v>
      </c>
      <c r="K24" s="106" t="n">
        <f aca="false">IF(OR(J24=0,J$85=0),0,J24/J$86)*100</f>
        <v>0</v>
      </c>
      <c r="L24" s="36" t="n">
        <f aca="false">SUM([11]muj!$J$672)</f>
        <v>0</v>
      </c>
      <c r="M24" s="111" t="n">
        <f aca="false">IF(OR(L24=0,J24=0),0,L24/J24)*100</f>
        <v>0</v>
      </c>
      <c r="N24" s="34" t="n">
        <f aca="false">SUM(P24-L24)</f>
        <v>0</v>
      </c>
      <c r="O24" s="111" t="n">
        <f aca="false">IF(OR(N24=0,J24=0),0,N24/J24)*100</f>
        <v>0</v>
      </c>
      <c r="P24" s="36" t="n">
        <f aca="false">SUM([11]muj!$N$672)</f>
        <v>0</v>
      </c>
      <c r="Q24" s="35" t="n">
        <f aca="false">IF(OR(P24=0,J24=0),0,P24/J24)*100</f>
        <v>0</v>
      </c>
      <c r="R24" s="36" t="n">
        <f aca="false">SUM([11]muj!$F$817)</f>
        <v>50000</v>
      </c>
      <c r="S24" s="106" t="n">
        <f aca="false">IF(OR(R24=0,R$85=0),0,R24/R$86)*100</f>
        <v>0.00622341088474503</v>
      </c>
      <c r="T24" s="36" t="n">
        <f aca="false">SUM([11]muj!$J$817)</f>
        <v>41641.667</v>
      </c>
      <c r="U24" s="111" t="n">
        <f aca="false">IF(OR(T24=0,R24=0),0,T24/R24)*100</f>
        <v>83.283334</v>
      </c>
      <c r="V24" s="34" t="n">
        <f aca="false">SUM(X24-T24)</f>
        <v>2000</v>
      </c>
      <c r="W24" s="111" t="n">
        <f aca="false">IF(OR(V24=0,R24=0),0,V24/R24)*100</f>
        <v>4</v>
      </c>
      <c r="X24" s="36" t="n">
        <f aca="false">SUM([11]muj!$N$817)</f>
        <v>43641.667</v>
      </c>
      <c r="Y24" s="35" t="n">
        <f aca="false">IF(OR(X24=0,R24=0),0,X24/R24)*100</f>
        <v>87.283334</v>
      </c>
      <c r="Z24" s="36" t="n">
        <f aca="false">SUM([11]muj!$D$327)</f>
        <v>12000000</v>
      </c>
      <c r="AA24" s="112" t="n">
        <f aca="false">SUM(B24+J24+R24)</f>
        <v>15000000</v>
      </c>
      <c r="AB24" s="111" t="n">
        <f aca="false">IF(OR(AA24=0,AA$85=0),0,AA24/AA$86)*100</f>
        <v>0.142038041930366</v>
      </c>
      <c r="AC24" s="34" t="n">
        <f aca="false">SUM(D24+L24+T24)</f>
        <v>6443881.345</v>
      </c>
      <c r="AD24" s="111" t="n">
        <f aca="false">IF(OR(AC24=0,AA24=0),0,AC24/AA24)*100</f>
        <v>42.9592089666667</v>
      </c>
      <c r="AE24" s="34" t="n">
        <f aca="false">SUM(F24+N24+V24)</f>
        <v>7948495.94</v>
      </c>
      <c r="AF24" s="111" t="n">
        <f aca="false">IF(OR(AE24=0,AA24=0),0,AE24/AA24)*100</f>
        <v>52.9899729333333</v>
      </c>
      <c r="AG24" s="34" t="n">
        <f aca="false">SUM(AC24+AE24)</f>
        <v>14392377.285</v>
      </c>
      <c r="AH24" s="35" t="n">
        <f aca="false">IF(OR(AG24=0,AA24=0),0,AG24/AA24)*100</f>
        <v>95.9491819</v>
      </c>
    </row>
    <row r="25" customFormat="false" ht="15" hidden="false" customHeight="false" outlineLevel="0" collapsed="false">
      <c r="A25" s="32" t="s">
        <v>43</v>
      </c>
      <c r="B25" s="36" t="n">
        <f aca="false">SUM([11]dasc!$F$328)</f>
        <v>0</v>
      </c>
      <c r="C25" s="106" t="n">
        <f aca="false">IF(OR(B25=0,B$85=0),0,B25/B$86)*100</f>
        <v>0</v>
      </c>
      <c r="D25" s="36" t="n">
        <f aca="false">SUM([11]dasc!$J$328)</f>
        <v>0</v>
      </c>
      <c r="E25" s="111" t="n">
        <f aca="false">IF(OR(D25=0,B25=0),0,D25/B25)*100</f>
        <v>0</v>
      </c>
      <c r="F25" s="34" t="n">
        <f aca="false">SUM(H25-D25)</f>
        <v>0</v>
      </c>
      <c r="G25" s="111" t="n">
        <f aca="false">IF(OR(F25=0,B25=0),0,F25/B25)*100</f>
        <v>0</v>
      </c>
      <c r="H25" s="36" t="n">
        <f aca="false">SUM([11]dasc!$N$328)</f>
        <v>0</v>
      </c>
      <c r="I25" s="35" t="n">
        <f aca="false">IF(OR(H25=0,B25=0),0,H25/B25)*100</f>
        <v>0</v>
      </c>
      <c r="J25" s="36" t="n">
        <f aca="false">SUM([11]dasc!$F$672)</f>
        <v>0</v>
      </c>
      <c r="K25" s="106" t="n">
        <f aca="false">IF(OR(J25=0,J$85=0),0,J25/J$86)*100</f>
        <v>0</v>
      </c>
      <c r="L25" s="36" t="n">
        <f aca="false">SUM([11]dasc!$J$672)</f>
        <v>0</v>
      </c>
      <c r="M25" s="111" t="n">
        <f aca="false">IF(OR(L25=0,J25=0),0,L25/J25)*100</f>
        <v>0</v>
      </c>
      <c r="N25" s="34" t="n">
        <f aca="false">SUM(P25-L25)</f>
        <v>0</v>
      </c>
      <c r="O25" s="111" t="n">
        <f aca="false">IF(OR(N25=0,J25=0),0,N25/J25)*100</f>
        <v>0</v>
      </c>
      <c r="P25" s="36" t="n">
        <f aca="false">SUM([11]dasc!$N$672)</f>
        <v>0</v>
      </c>
      <c r="Q25" s="35" t="n">
        <f aca="false">IF(OR(P25=0,J25=0),0,P25/J25)*100</f>
        <v>0</v>
      </c>
      <c r="R25" s="36" t="n">
        <f aca="false">SUM([11]dasc!$F$817)</f>
        <v>3040000</v>
      </c>
      <c r="S25" s="106" t="n">
        <f aca="false">IF(OR(R25=0,R$85=0),0,R25/R$86)*100</f>
        <v>0.378383381792498</v>
      </c>
      <c r="T25" s="36" t="n">
        <f aca="false">SUM([11]dasc!$J$817)</f>
        <v>2129631.448</v>
      </c>
      <c r="U25" s="111" t="n">
        <f aca="false">IF(OR(T25=0,R25=0),0,T25/R25)*100</f>
        <v>70.0536660526316</v>
      </c>
      <c r="V25" s="34" t="n">
        <f aca="false">SUM(X25-T25)</f>
        <v>746529.752</v>
      </c>
      <c r="W25" s="111" t="n">
        <f aca="false">IF(OR(V25=0,R25=0),0,V25/R25)*100</f>
        <v>24.5568997368421</v>
      </c>
      <c r="X25" s="36" t="n">
        <f aca="false">SUM([11]dasc!$N$817)</f>
        <v>2876161.2</v>
      </c>
      <c r="Y25" s="35" t="n">
        <f aca="false">IF(OR(X25=0,R25=0),0,X25/R25)*100</f>
        <v>94.6105657894737</v>
      </c>
      <c r="Z25" s="36" t="n">
        <f aca="false">SUM([11]dasc!$D$327)</f>
        <v>3040000</v>
      </c>
      <c r="AA25" s="112" t="n">
        <f aca="false">SUM(B25+J25+R25)</f>
        <v>3040000</v>
      </c>
      <c r="AB25" s="111" t="n">
        <f aca="false">IF(OR(AA25=0,AA$85=0),0,AA25/AA$86)*100</f>
        <v>0.0287863764978876</v>
      </c>
      <c r="AC25" s="34" t="n">
        <f aca="false">SUM(D25+L25+T25)</f>
        <v>2129631.448</v>
      </c>
      <c r="AD25" s="111" t="n">
        <f aca="false">IF(OR(AC25=0,AA25=0),0,AC25/AA25)*100</f>
        <v>70.0536660526316</v>
      </c>
      <c r="AE25" s="34" t="n">
        <f aca="false">SUM(F25+N25+V25)</f>
        <v>746529.752</v>
      </c>
      <c r="AF25" s="111" t="n">
        <f aca="false">IF(OR(AE25=0,AA25=0),0,AE25/AA25)*100</f>
        <v>24.5568997368421</v>
      </c>
      <c r="AG25" s="34" t="n">
        <f aca="false">SUM(AC25+AE25)</f>
        <v>2876161.2</v>
      </c>
      <c r="AH25" s="35" t="n">
        <f aca="false">IF(OR(AG25=0,AA25=0),0,AG25/AA25)*100</f>
        <v>94.6105657894737</v>
      </c>
    </row>
    <row r="26" customFormat="false" ht="15" hidden="false" customHeight="false" outlineLevel="0" collapsed="false">
      <c r="A26" s="32" t="s">
        <v>44</v>
      </c>
      <c r="B26" s="36" t="n">
        <f aca="false">SUM([11]amb!$F$328)</f>
        <v>0</v>
      </c>
      <c r="C26" s="106" t="n">
        <f aca="false">IF(OR(B26=0,B$85=0),0,B26/B$86)*100</f>
        <v>0</v>
      </c>
      <c r="D26" s="36" t="n">
        <f aca="false">SUM([11]amb!$J$328)</f>
        <v>0</v>
      </c>
      <c r="E26" s="111" t="n">
        <f aca="false">IF(OR(D26=0,B26=0),0,D26/B26)*100</f>
        <v>0</v>
      </c>
      <c r="F26" s="34" t="n">
        <f aca="false">SUM(H26-D26)</f>
        <v>0</v>
      </c>
      <c r="G26" s="111" t="n">
        <f aca="false">IF(OR(F26=0,B26=0),0,F26/B26)*100</f>
        <v>0</v>
      </c>
      <c r="H26" s="36" t="n">
        <f aca="false">SUM([11]amb!$N$328)</f>
        <v>0</v>
      </c>
      <c r="I26" s="35" t="n">
        <f aca="false">IF(OR(H26=0,B26=0),0,H26/B26)*100</f>
        <v>0</v>
      </c>
      <c r="J26" s="36" t="n">
        <f aca="false">SUM([11]amb!$F$672)</f>
        <v>54097688.36</v>
      </c>
      <c r="K26" s="106" t="n">
        <f aca="false">IF(OR(J26=0,J$85=0),0,J26/J$86)*100</f>
        <v>0</v>
      </c>
      <c r="L26" s="36" t="n">
        <f aca="false">SUM([11]amb!$J$672)</f>
        <v>30769751.707</v>
      </c>
      <c r="M26" s="111" t="n">
        <f aca="false">IF(OR(L26=0,J26=0),0,L26/J26)*100</f>
        <v>56.878126662712</v>
      </c>
      <c r="N26" s="34" t="n">
        <f aca="false">SUM(P26-L26)</f>
        <v>18744020.476</v>
      </c>
      <c r="O26" s="111" t="n">
        <f aca="false">IF(OR(N26=0,J26=0),0,N26/J26)*100</f>
        <v>34.6484684359626</v>
      </c>
      <c r="P26" s="36" t="n">
        <f aca="false">SUM([11]amb!$N$672)</f>
        <v>49513772.183</v>
      </c>
      <c r="Q26" s="35" t="n">
        <f aca="false">IF(OR(P26=0,J26=0),0,P26/J26)*100</f>
        <v>91.5265950986746</v>
      </c>
      <c r="R26" s="36" t="n">
        <f aca="false">SUM([11]amb!$F$817)</f>
        <v>7625328.518</v>
      </c>
      <c r="S26" s="106" t="n">
        <f aca="false">IF(OR(R26=0,R$85=0),0,R26/R$86)*100</f>
        <v>0.949111049973558</v>
      </c>
      <c r="T26" s="36" t="n">
        <f aca="false">SUM([11]amb!$J$817)</f>
        <v>4350575.571</v>
      </c>
      <c r="U26" s="111" t="n">
        <f aca="false">IF(OR(T26=0,R26=0),0,T26/R26)*100</f>
        <v>57.0542706550968</v>
      </c>
      <c r="V26" s="34" t="n">
        <f aca="false">SUM(X26-T26)</f>
        <v>2677483.977</v>
      </c>
      <c r="W26" s="111" t="n">
        <f aca="false">IF(OR(V26=0,R26=0),0,V26/R26)*100</f>
        <v>35.1130311393097</v>
      </c>
      <c r="X26" s="36" t="n">
        <f aca="false">SUM([11]amb!$N$817)</f>
        <v>7028059.548</v>
      </c>
      <c r="Y26" s="35" t="n">
        <f aca="false">IF(OR(X26=0,R26=0),0,X26/R26)*100</f>
        <v>92.1673017944064</v>
      </c>
      <c r="Z26" s="36" t="n">
        <f aca="false">SUM([11]amb!$D$327)</f>
        <v>67835000</v>
      </c>
      <c r="AA26" s="112" t="n">
        <f aca="false">SUM(B26+J26+R26)</f>
        <v>61723016.878</v>
      </c>
      <c r="AB26" s="111" t="n">
        <f aca="false">IF(OR(AA26=0,AA$85=0),0,AA26/AA$86)*100</f>
        <v>0.584467763959072</v>
      </c>
      <c r="AC26" s="34" t="n">
        <f aca="false">SUM(D26+L26+T26)</f>
        <v>35120327.278</v>
      </c>
      <c r="AD26" s="111" t="n">
        <f aca="false">IF(OR(AC26=0,AA26=0),0,AC26/AA26)*100</f>
        <v>56.8998876827714</v>
      </c>
      <c r="AE26" s="34" t="n">
        <f aca="false">SUM(F26+N26+V26)</f>
        <v>21421504.453</v>
      </c>
      <c r="AF26" s="111" t="n">
        <f aca="false">IF(OR(AE26=0,AA26=0),0,AE26/AA26)*100</f>
        <v>34.7058610167114</v>
      </c>
      <c r="AG26" s="34" t="n">
        <f aca="false">SUM(AC26+AE26)</f>
        <v>56541831.731</v>
      </c>
      <c r="AH26" s="35" t="n">
        <f aca="false">IF(OR(AG26=0,AA26=0),0,AG26/AA26)*100</f>
        <v>91.6057486994828</v>
      </c>
    </row>
    <row r="27" customFormat="false" ht="15" hidden="false" customHeight="false" outlineLevel="0" collapsed="false">
      <c r="A27" s="32" t="s">
        <v>118</v>
      </c>
      <c r="B27" s="36" t="n">
        <f aca="false">SUM([11]dad!$F$328)</f>
        <v>0</v>
      </c>
      <c r="C27" s="106" t="n">
        <f aca="false">IF(OR(B27=0,B$85=0),0,B27/B$86)*100</f>
        <v>0</v>
      </c>
      <c r="D27" s="36" t="n">
        <f aca="false">SUM([11]dad!$J$328)</f>
        <v>0</v>
      </c>
      <c r="E27" s="111" t="n">
        <f aca="false">IF(OR(D27=0,B27=0),0,D27/B27)*100</f>
        <v>0</v>
      </c>
      <c r="F27" s="34" t="n">
        <f aca="false">SUM(H27-D27)</f>
        <v>0</v>
      </c>
      <c r="G27" s="111" t="n">
        <f aca="false">IF(OR(F27=0,B27=0),0,F27/B27)*100</f>
        <v>0</v>
      </c>
      <c r="H27" s="36" t="n">
        <f aca="false">SUM([11]dad!$N$328)</f>
        <v>0</v>
      </c>
      <c r="I27" s="35" t="n">
        <f aca="false">IF(OR(H27=0,B27=0),0,H27/B27)*100</f>
        <v>0</v>
      </c>
      <c r="J27" s="36" t="n">
        <f aca="false">SUM([11]dad!$F$672)</f>
        <v>0</v>
      </c>
      <c r="K27" s="106" t="n">
        <f aca="false">IF(OR(J27=0,J$85=0),0,J27/J$86)*100</f>
        <v>0</v>
      </c>
      <c r="L27" s="36" t="n">
        <f aca="false">SUM([11]dad!$J$672)</f>
        <v>0</v>
      </c>
      <c r="M27" s="111" t="n">
        <f aca="false">IF(OR(L27=0,J27=0),0,L27/J27)*100</f>
        <v>0</v>
      </c>
      <c r="N27" s="34" t="n">
        <f aca="false">SUM(P27-L27)</f>
        <v>0</v>
      </c>
      <c r="O27" s="111" t="n">
        <f aca="false">IF(OR(N27=0,J27=0),0,N27/J27)*100</f>
        <v>0</v>
      </c>
      <c r="P27" s="36" t="n">
        <f aca="false">SUM([11]dad!$N$672)</f>
        <v>0</v>
      </c>
      <c r="Q27" s="35" t="n">
        <f aca="false">IF(OR(P27=0,J27=0),0,P27/J27)*100</f>
        <v>0</v>
      </c>
      <c r="R27" s="36" t="n">
        <f aca="false">SUM([11]dad!$F$817)</f>
        <v>8780081.407</v>
      </c>
      <c r="S27" s="106" t="n">
        <f aca="false">IF(OR(R27=0,R$85=0),0,R27/R$86)*100</f>
        <v>1.09284108394542</v>
      </c>
      <c r="T27" s="36" t="n">
        <f aca="false">SUM([11]dad!$J$817)</f>
        <v>7166554.232</v>
      </c>
      <c r="U27" s="111" t="n">
        <f aca="false">IF(OR(T27=0,R27=0),0,T27/R27)*100</f>
        <v>81.622867713805</v>
      </c>
      <c r="V27" s="34" t="n">
        <f aca="false">SUM(X27-T27)</f>
        <v>1586121.722</v>
      </c>
      <c r="W27" s="111" t="n">
        <f aca="false">IF(OR(V27=0,R27=0),0,V27/R27)*100</f>
        <v>18.0650001802426</v>
      </c>
      <c r="X27" s="36" t="n">
        <f aca="false">SUM([11]dad!$N$817)</f>
        <v>8752675.954</v>
      </c>
      <c r="Y27" s="35" t="n">
        <f aca="false">IF(OR(X27=0,R27=0),0,X27/R27)*100</f>
        <v>99.6878678940477</v>
      </c>
      <c r="Z27" s="36" t="n">
        <f aca="false">SUM([11]dad!$D$327)</f>
        <v>8500000</v>
      </c>
      <c r="AA27" s="112" t="n">
        <f aca="false">SUM(B27+J27+R27)</f>
        <v>8780081.407</v>
      </c>
      <c r="AB27" s="111" t="n">
        <f aca="false">IF(OR(AA27=0,AA$85=0),0,AA27/AA$86)*100</f>
        <v>0.0831403714026331</v>
      </c>
      <c r="AC27" s="34" t="n">
        <f aca="false">SUM(D27+L27+T27)</f>
        <v>7166554.232</v>
      </c>
      <c r="AD27" s="111" t="n">
        <f aca="false">IF(OR(AC27=0,AA27=0),0,AC27/AA27)*100</f>
        <v>81.622867713805</v>
      </c>
      <c r="AE27" s="34" t="n">
        <f aca="false">SUM(F27+N27+V27)</f>
        <v>1586121.722</v>
      </c>
      <c r="AF27" s="111" t="n">
        <f aca="false">IF(OR(AE27=0,AA27=0),0,AE27/AA27)*100</f>
        <v>18.0650001802426</v>
      </c>
      <c r="AG27" s="34" t="n">
        <f aca="false">SUM(AC27+AE27)</f>
        <v>8752675.954</v>
      </c>
      <c r="AH27" s="35" t="n">
        <f aca="false">IF(OR(AG27=0,AA27=0),0,AG27/AA27)*100</f>
        <v>99.6878678940477</v>
      </c>
    </row>
    <row r="28" customFormat="false" ht="25.5" hidden="false" customHeight="false" outlineLevel="0" collapsed="false">
      <c r="A28" s="32" t="s">
        <v>46</v>
      </c>
      <c r="B28" s="36" t="n">
        <f aca="false">SUM([11]bom!$F$328)</f>
        <v>0</v>
      </c>
      <c r="C28" s="106" t="n">
        <f aca="false">IF(OR(B28=0,B$85=0),0,B28/B$86)*100</f>
        <v>0</v>
      </c>
      <c r="D28" s="36" t="n">
        <f aca="false">SUM([11]bom!$J$328)</f>
        <v>0</v>
      </c>
      <c r="E28" s="111" t="n">
        <f aca="false">IF(OR(D28=0,B28=0),0,D28/B28)*100</f>
        <v>0</v>
      </c>
      <c r="F28" s="34" t="n">
        <f aca="false">SUM(H28-D28)</f>
        <v>0</v>
      </c>
      <c r="G28" s="111" t="n">
        <f aca="false">IF(OR(F28=0,B28=0),0,F28/B28)*100</f>
        <v>0</v>
      </c>
      <c r="H28" s="36" t="n">
        <f aca="false">SUM([11]bom!$N$328)</f>
        <v>0</v>
      </c>
      <c r="I28" s="35" t="n">
        <f aca="false">IF(OR(H28=0,B28=0),0,H28/B28)*100</f>
        <v>0</v>
      </c>
      <c r="J28" s="36" t="n">
        <f aca="false">SUM([11]bom!$F$672)</f>
        <v>25703910.719</v>
      </c>
      <c r="K28" s="106" t="n">
        <f aca="false">IF(OR(J28=0,J$85=0),0,J28/J$86)*100</f>
        <v>0</v>
      </c>
      <c r="L28" s="36" t="n">
        <f aca="false">SUM([11]bom!$J$672)</f>
        <v>11840440.327</v>
      </c>
      <c r="M28" s="111" t="n">
        <f aca="false">IF(OR(L28=0,J28=0),0,L28/J28)*100</f>
        <v>46.0647426628653</v>
      </c>
      <c r="N28" s="34" t="n">
        <f aca="false">SUM(P28-L28)</f>
        <v>11849510.167</v>
      </c>
      <c r="O28" s="111" t="n">
        <f aca="false">IF(OR(N28=0,J28=0),0,N28/J28)*100</f>
        <v>46.1000284997138</v>
      </c>
      <c r="P28" s="36" t="n">
        <f aca="false">SUM([11]bom!$N$672)</f>
        <v>23689950.494</v>
      </c>
      <c r="Q28" s="35" t="n">
        <f aca="false">IF(OR(P28=0,J28=0),0,P28/J28)*100</f>
        <v>92.1647711625791</v>
      </c>
      <c r="R28" s="36" t="n">
        <f aca="false">SUM([11]bom!$F$817)</f>
        <v>6508331.097</v>
      </c>
      <c r="S28" s="106" t="n">
        <f aca="false">IF(OR(R28=0,R$85=0),0,R28/R$86)*100</f>
        <v>0.810080371811887</v>
      </c>
      <c r="T28" s="36" t="n">
        <f aca="false">SUM([11]bom!$J$817)</f>
        <v>5179354.648</v>
      </c>
      <c r="U28" s="111" t="n">
        <f aca="false">IF(OR(T28=0,R28=0),0,T28/R28)*100</f>
        <v>79.5803804509487</v>
      </c>
      <c r="V28" s="34" t="n">
        <f aca="false">SUM(X28-T28)</f>
        <v>1156167.053</v>
      </c>
      <c r="W28" s="111" t="n">
        <f aca="false">IF(OR(V28=0,R28=0),0,V28/R28)*100</f>
        <v>17.7644166494992</v>
      </c>
      <c r="X28" s="36" t="n">
        <f aca="false">SUM([11]bom!$N$817)</f>
        <v>6335521.701</v>
      </c>
      <c r="Y28" s="35" t="n">
        <f aca="false">IF(OR(X28=0,R28=0),0,X28/R28)*100</f>
        <v>97.3447971004478</v>
      </c>
      <c r="Z28" s="36" t="n">
        <f aca="false">SUM([11]bom!$D$327)</f>
        <v>38600000</v>
      </c>
      <c r="AA28" s="112" t="n">
        <f aca="false">SUM(B28+J28+R28)</f>
        <v>32212241.816</v>
      </c>
      <c r="AB28" s="111" t="n">
        <f aca="false">IF(OR(AA28=0,AA$85=0),0,AA28/AA$86)*100</f>
        <v>0.305024250248807</v>
      </c>
      <c r="AC28" s="34" t="n">
        <f aca="false">SUM(D28+L28+T28)</f>
        <v>17019794.975</v>
      </c>
      <c r="AD28" s="111" t="n">
        <f aca="false">IF(OR(AC28=0,AA28=0),0,AC28/AA28)*100</f>
        <v>52.836418751042</v>
      </c>
      <c r="AE28" s="34" t="n">
        <f aca="false">SUM(F28+N28+V28)</f>
        <v>13005677.22</v>
      </c>
      <c r="AF28" s="111" t="n">
        <f aca="false">IF(OR(AE28=0,AA28=0),0,AE28/AA28)*100</f>
        <v>40.3749521510794</v>
      </c>
      <c r="AG28" s="34" t="n">
        <f aca="false">SUM(AC28+AE28)</f>
        <v>30025472.195</v>
      </c>
      <c r="AH28" s="35" t="n">
        <f aca="false">IF(OR(AG28=0,AA28=0),0,AG28/AA28)*100</f>
        <v>93.2113709021214</v>
      </c>
    </row>
    <row r="29" customFormat="false" ht="15.75" hidden="false" customHeight="false" outlineLevel="0" collapsed="false">
      <c r="A29" s="113" t="s">
        <v>47</v>
      </c>
      <c r="B29" s="55" t="n">
        <f aca="false">SUM(B5:B28)-B10</f>
        <v>3958129844.846</v>
      </c>
      <c r="C29" s="114" t="n">
        <f aca="false">IF(OR(B29=0,B$85=0),0,B29/B$86)*100</f>
        <v>57.6678439320532</v>
      </c>
      <c r="D29" s="55" t="n">
        <f aca="false">SUM(D5:D28)-D10</f>
        <v>2745962492.274</v>
      </c>
      <c r="E29" s="114" t="n">
        <f aca="false">IF(OR(D29=0,B29=0),0,D29/B29)*100</f>
        <v>69.3752504317058</v>
      </c>
      <c r="F29" s="57" t="n">
        <f aca="false">SUM(H29-D29)</f>
        <v>961572324.222</v>
      </c>
      <c r="G29" s="114" t="n">
        <f aca="false">IF(OR(F29=0,B29=0),0,F29/B29)*100</f>
        <v>24.2936023302543</v>
      </c>
      <c r="H29" s="55" t="n">
        <f aca="false">SUM(H5:H28)-H10</f>
        <v>3707534816.496</v>
      </c>
      <c r="I29" s="58" t="n">
        <f aca="false">IF(OR(H29=0,B29=0),0,H29/B29)*100</f>
        <v>93.6688527619601</v>
      </c>
      <c r="J29" s="55" t="n">
        <f aca="false">SUM(J5:J28)-J10</f>
        <v>267802965.305</v>
      </c>
      <c r="K29" s="114" t="n">
        <f aca="false">IF(OR(J29=0,J$85=0),0,J29/J$86)*100</f>
        <v>0</v>
      </c>
      <c r="L29" s="55" t="n">
        <f aca="false">SUM(L5:L28)-L10</f>
        <v>136232469.043</v>
      </c>
      <c r="M29" s="114" t="n">
        <f aca="false">IF(OR(L29=0,J29=0),0,L29/J29)*100</f>
        <v>50.8704109709335</v>
      </c>
      <c r="N29" s="57" t="n">
        <f aca="false">SUM(P29-L29)</f>
        <v>112313661.017</v>
      </c>
      <c r="O29" s="114" t="n">
        <f aca="false">IF(OR(N29=0,J29=0),0,N29/J29)*100</f>
        <v>41.9389161315246</v>
      </c>
      <c r="P29" s="55" t="n">
        <f aca="false">SUM(P5:P28)-P10</f>
        <v>248546130.06</v>
      </c>
      <c r="Q29" s="58" t="n">
        <f aca="false">IF(OR(P29=0,J29=0),0,P29/J29)*100</f>
        <v>92.8093271024582</v>
      </c>
      <c r="R29" s="55" t="n">
        <f aca="false">SUM(R5:R28)-R10</f>
        <v>422380396.125</v>
      </c>
      <c r="S29" s="114" t="n">
        <f aca="false">IF(OR(R29=0,R$85=0),0,R29/R$86)*100</f>
        <v>52.5729350949448</v>
      </c>
      <c r="T29" s="55" t="n">
        <f aca="false">SUM(T5:T28)-T10</f>
        <v>296514105.463</v>
      </c>
      <c r="U29" s="114" t="n">
        <f aca="false">IF(OR(T29=0,R29=0),0,T29/R29)*100</f>
        <v>70.2007262134508</v>
      </c>
      <c r="V29" s="57" t="n">
        <f aca="false">SUM(X29-T29)</f>
        <v>108349132.101</v>
      </c>
      <c r="W29" s="114" t="n">
        <f aca="false">IF(OR(V29=0,R29=0),0,V29/R29)*100</f>
        <v>25.652026726386</v>
      </c>
      <c r="X29" s="55" t="n">
        <f aca="false">SUM(X5:X28)-X10</f>
        <v>404863237.564</v>
      </c>
      <c r="Y29" s="58" t="n">
        <f aca="false">IF(OR(X29=0,R29=0),0,X29/R29)*100</f>
        <v>95.8527529398367</v>
      </c>
      <c r="Z29" s="55" t="n">
        <f aca="false">SUM(Z5:Z28)-Z10</f>
        <v>4972009028</v>
      </c>
      <c r="AA29" s="115" t="n">
        <f aca="false">SUM(AA5:AA28)-AA10</f>
        <v>4648313206.276</v>
      </c>
      <c r="AB29" s="114" t="n">
        <f aca="false">IF(OR(AA29=0,AA$85=0),0,AA29/AA$86)*100</f>
        <v>44.0158204065671</v>
      </c>
      <c r="AC29" s="57" t="n">
        <f aca="false">SUM(AC5:AC28)-AC10</f>
        <v>3178709066.78</v>
      </c>
      <c r="AD29" s="114" t="n">
        <f aca="false">IF(OR(AC29=0,AA29=0),0,AC29/AA29)*100</f>
        <v>68.3841412082175</v>
      </c>
      <c r="AE29" s="57" t="n">
        <f aca="false">SUM(AG29-AC29)</f>
        <v>1182235117.34</v>
      </c>
      <c r="AF29" s="114" t="n">
        <f aca="false">IF(OR(AE29=0,AA29=0),0,AE29/AA29)*100</f>
        <v>25.4336372115327</v>
      </c>
      <c r="AG29" s="57" t="n">
        <f aca="false">SUM(AG5:AG28)-AG10</f>
        <v>4360944184.12</v>
      </c>
      <c r="AH29" s="58" t="n">
        <f aca="false">IF(OR(AG29=0,AA29=0),0,AG29/AA29)*100</f>
        <v>93.8177784197501</v>
      </c>
    </row>
    <row r="30" customFormat="false" ht="15" hidden="false" customHeight="false" outlineLevel="0" collapsed="false">
      <c r="A30" s="116" t="s">
        <v>119</v>
      </c>
      <c r="B30" s="34" t="n">
        <f aca="false">SUM([12]ipe!$F$328)</f>
        <v>56865799.634</v>
      </c>
      <c r="C30" s="106" t="n">
        <f aca="false">IF(OR(B30=0,B$85=0),0,B30/B$86)*100</f>
        <v>0.828504416709581</v>
      </c>
      <c r="D30" s="34" t="n">
        <f aca="false">SUM([12]ipe!$J$328)</f>
        <v>24022166.169</v>
      </c>
      <c r="E30" s="106" t="n">
        <f aca="false">IF(OR(D30=0,B30=0),0,D30/B30)*100</f>
        <v>42.2436092055534</v>
      </c>
      <c r="F30" s="27" t="n">
        <f aca="false">SUM(H30-D30)</f>
        <v>25221587.788</v>
      </c>
      <c r="G30" s="106" t="n">
        <f aca="false">IF(OR(F30=0,B30=0),0,F30/B30)*100</f>
        <v>44.3528235781987</v>
      </c>
      <c r="H30" s="34" t="n">
        <f aca="false">SUM([12]ipe!$N$328)</f>
        <v>49243753.957</v>
      </c>
      <c r="I30" s="28" t="n">
        <f aca="false">IF(OR(H30=0,B30=0),0,H30/B30)*100</f>
        <v>86.5964327837522</v>
      </c>
      <c r="J30" s="34" t="n">
        <f aca="false">SUM([12]ipe!$F$672)</f>
        <v>0</v>
      </c>
      <c r="K30" s="106" t="n">
        <f aca="false">IF(OR(J30=0,J$85=0),0,J30/J$86)*100</f>
        <v>0</v>
      </c>
      <c r="L30" s="34" t="n">
        <f aca="false">SUM([12]ipe!$J$672)</f>
        <v>0</v>
      </c>
      <c r="M30" s="106" t="n">
        <f aca="false">IF(OR(L30=0,J30=0),0,L30/J30)*100</f>
        <v>0</v>
      </c>
      <c r="N30" s="27" t="n">
        <f aca="false">SUM(P30-L30)</f>
        <v>0</v>
      </c>
      <c r="O30" s="106" t="n">
        <f aca="false">IF(OR(N30=0,J30=0),0,N30/J30)*100</f>
        <v>0</v>
      </c>
      <c r="P30" s="34" t="n">
        <f aca="false">SUM([12]ipe!$N$672)</f>
        <v>0</v>
      </c>
      <c r="Q30" s="28" t="n">
        <f aca="false">IF(OR(P30=0,J30=0),0,P30/J30)*100</f>
        <v>0</v>
      </c>
      <c r="R30" s="34" t="n">
        <f aca="false">SUM([12]ipe!$F$817)</f>
        <v>2678354.564</v>
      </c>
      <c r="S30" s="106" t="n">
        <f aca="false">IF(OR(R30=0,R$85=0),0,R30/R$86)*100</f>
        <v>0.333370018936083</v>
      </c>
      <c r="T30" s="34" t="n">
        <f aca="false">SUM([12]ipe!$J$817)</f>
        <v>1245140.57</v>
      </c>
      <c r="U30" s="106" t="n">
        <f aca="false">IF(OR(T30=0,R30=0),0,T30/R30)*100</f>
        <v>46.4890118259936</v>
      </c>
      <c r="V30" s="27" t="n">
        <f aca="false">SUM(X30-T30)</f>
        <v>711797.199</v>
      </c>
      <c r="W30" s="106" t="n">
        <f aca="false">IF(OR(V30=0,R30=0),0,V30/R30)*100</f>
        <v>26.5759137556815</v>
      </c>
      <c r="X30" s="34" t="n">
        <f aca="false">SUM([12]ipe!$N$817)</f>
        <v>1956937.769</v>
      </c>
      <c r="Y30" s="28" t="n">
        <f aca="false">IF(OR(X30=0,R30=0),0,X30/R30)*100</f>
        <v>73.0649255816752</v>
      </c>
      <c r="Z30" s="34" t="n">
        <f aca="false">SUM([12]ipe!$D$327)</f>
        <v>48682000</v>
      </c>
      <c r="AA30" s="112" t="n">
        <f aca="false">SUM(B30+J30+R30)</f>
        <v>59544154.198</v>
      </c>
      <c r="AB30" s="111" t="n">
        <f aca="false">IF(OR(AA30=0,AA$85=0),0,AA30/AA$86)*100</f>
        <v>0.563835671378915</v>
      </c>
      <c r="AC30" s="34" t="n">
        <f aca="false">SUM(D30+L30+T30)</f>
        <v>25267306.739</v>
      </c>
      <c r="AD30" s="111" t="n">
        <f aca="false">IF(OR(AC30=0,AA30=0),0,AC30/AA30)*100</f>
        <v>42.4345715869597</v>
      </c>
      <c r="AE30" s="34" t="n">
        <f aca="false">SUM(F30+N30+V30)</f>
        <v>25933384.987</v>
      </c>
      <c r="AF30" s="111" t="n">
        <f aca="false">IF(OR(AE30=0,AA30=0),0,AE30/AA30)*100</f>
        <v>43.553200706764</v>
      </c>
      <c r="AG30" s="34" t="n">
        <f aca="false">SUM(AC30+AE30)</f>
        <v>51200691.726</v>
      </c>
      <c r="AH30" s="35" t="n">
        <f aca="false">IF(OR(AG30=0,AA30=0),0,AG30/AA30)*100</f>
        <v>85.9877722937238</v>
      </c>
    </row>
    <row r="31" customFormat="false" ht="15" hidden="false" customHeight="false" outlineLevel="0" collapsed="false">
      <c r="A31" s="46" t="s">
        <v>49</v>
      </c>
      <c r="B31" s="34" t="n">
        <f aca="false">SUM([12]fds!$F$328)</f>
        <v>2046523808.524</v>
      </c>
      <c r="C31" s="106" t="n">
        <f aca="false">IF(OR(B31=0,B$85=0),0,B31/B$86)*100</f>
        <v>29.816762011198</v>
      </c>
      <c r="D31" s="34" t="n">
        <f aca="false">SUM([12]fds!$J$328)</f>
        <v>1291903699.009</v>
      </c>
      <c r="E31" s="111" t="n">
        <f aca="false">IF(OR(D31=0,B31=0),0,D31/B31)*100</f>
        <v>63.1267368416667</v>
      </c>
      <c r="F31" s="34" t="n">
        <f aca="false">SUM(H31-D31)</f>
        <v>356114477.547</v>
      </c>
      <c r="G31" s="111" t="n">
        <f aca="false">IF(OR(F31=0,B31=0),0,F31/B31)*100</f>
        <v>17.4009447661319</v>
      </c>
      <c r="H31" s="34" t="n">
        <f aca="false">SUM([12]fds!$N$328)</f>
        <v>1648018176.556</v>
      </c>
      <c r="I31" s="35" t="n">
        <f aca="false">IF(OR(H31=0,B31=0),0,H31/B31)*100</f>
        <v>80.5276816077986</v>
      </c>
      <c r="J31" s="34" t="n">
        <f aca="false">SUM([12]fds!$F$672)</f>
        <v>35339438.377</v>
      </c>
      <c r="K31" s="106" t="n">
        <f aca="false">IF(OR(J31=0,J$85=0),0,J31/J$86)*100</f>
        <v>0</v>
      </c>
      <c r="L31" s="34" t="n">
        <f aca="false">SUM([12]fds!$J$672)</f>
        <v>25840860.633</v>
      </c>
      <c r="M31" s="111" t="n">
        <f aca="false">IF(OR(L31=0,J31=0),0,L31/J31)*100</f>
        <v>73.1218769164652</v>
      </c>
      <c r="N31" s="34" t="n">
        <f aca="false">SUM(P31-L31)</f>
        <v>9396639.584</v>
      </c>
      <c r="O31" s="111" t="n">
        <f aca="false">IF(OR(N31=0,J31=0),0,N31/J31)*100</f>
        <v>26.5896686974958</v>
      </c>
      <c r="P31" s="34" t="n">
        <f aca="false">SUM([12]fds!$N$672)</f>
        <v>35237500.217</v>
      </c>
      <c r="Q31" s="35" t="n">
        <f aca="false">IF(OR(P31=0,J31=0),0,P31/J31)*100</f>
        <v>99.711545613961</v>
      </c>
      <c r="R31" s="34" t="n">
        <f aca="false">SUM([12]fds!$F$817)</f>
        <v>15945410.36</v>
      </c>
      <c r="S31" s="106" t="n">
        <f aca="false">IF(OR(R31=0,R$85=0),0,R31/R$86)*100</f>
        <v>1.984696807923</v>
      </c>
      <c r="T31" s="34" t="n">
        <f aca="false">SUM([12]fds!$J$817)</f>
        <v>7728809.039</v>
      </c>
      <c r="U31" s="111" t="n">
        <f aca="false">IF(OR(T31=0,R31=0),0,T31/R31)*100</f>
        <v>48.4704304530674</v>
      </c>
      <c r="V31" s="34" t="n">
        <f aca="false">SUM(X31-T31)</f>
        <v>7881026.924</v>
      </c>
      <c r="W31" s="111" t="n">
        <f aca="false">IF(OR(V31=0,R31=0),0,V31/R31)*100</f>
        <v>49.425049252856</v>
      </c>
      <c r="X31" s="34" t="n">
        <f aca="false">SUM([12]fds!$N$817)</f>
        <v>15609835.963</v>
      </c>
      <c r="Y31" s="35" t="n">
        <f aca="false">IF(OR(X31=0,R31=0),0,X31/R31)*100</f>
        <v>97.8954797059234</v>
      </c>
      <c r="Z31" s="34" t="n">
        <f aca="false">SUM([12]fds!$D$327)</f>
        <v>2195494001</v>
      </c>
      <c r="AA31" s="112" t="n">
        <f aca="false">SUM(B31+J31+R31)</f>
        <v>2097808657.261</v>
      </c>
      <c r="AB31" s="111" t="n">
        <f aca="false">IF(OR(AA31=0,AA$85=0),0,AA31/AA$86)*100</f>
        <v>19.8645756014616</v>
      </c>
      <c r="AC31" s="34" t="n">
        <f aca="false">SUM(D31+L31+T31)</f>
        <v>1325473368.681</v>
      </c>
      <c r="AD31" s="111" t="n">
        <f aca="false">IF(OR(AC31=0,AA31=0),0,AC31/AA31)*100</f>
        <v>63.1837114454281</v>
      </c>
      <c r="AE31" s="34" t="n">
        <f aca="false">SUM(F31+N31+V31)</f>
        <v>373392144.055</v>
      </c>
      <c r="AF31" s="111" t="n">
        <f aca="false">IF(OR(AE31=0,AA31=0),0,AE31/AA31)*100</f>
        <v>17.7991516415286</v>
      </c>
      <c r="AG31" s="34" t="n">
        <f aca="false">SUM(AC31+AE31)</f>
        <v>1698865512.736</v>
      </c>
      <c r="AH31" s="35" t="n">
        <f aca="false">IF(OR(AG31=0,AA31=0),0,AG31/AA31)*100</f>
        <v>80.9828630869567</v>
      </c>
    </row>
    <row r="32" customFormat="false" ht="19.5" hidden="false" customHeight="true" outlineLevel="0" collapsed="false">
      <c r="A32" s="46" t="s">
        <v>50</v>
      </c>
      <c r="B32" s="34" t="n">
        <f aca="false">SUM([12]fop!$F$328)</f>
        <v>0</v>
      </c>
      <c r="C32" s="106" t="n">
        <f aca="false">IF(OR(B32=0,B$85=0),0,B32/B$86)*100</f>
        <v>0</v>
      </c>
      <c r="D32" s="34" t="n">
        <f aca="false">SUM([12]fop!$J$328)</f>
        <v>0</v>
      </c>
      <c r="E32" s="111" t="n">
        <f aca="false">IF(OR(D32=0,B32=0),0,D32/B32)*100</f>
        <v>0</v>
      </c>
      <c r="F32" s="34" t="n">
        <f aca="false">SUM(H32-D32)</f>
        <v>0</v>
      </c>
      <c r="G32" s="111" t="n">
        <f aca="false">IF(OR(F32=0,B32=0),0,F32/B32)*100</f>
        <v>0</v>
      </c>
      <c r="H32" s="34" t="n">
        <f aca="false">SUM([12]fop!$N$328)</f>
        <v>0</v>
      </c>
      <c r="I32" s="35" t="n">
        <f aca="false">IF(OR(H32=0,B32=0),0,H32/B32)*100</f>
        <v>0</v>
      </c>
      <c r="J32" s="34" t="n">
        <f aca="false">SUM([12]fop!$F$672)</f>
        <v>27582210</v>
      </c>
      <c r="K32" s="106" t="n">
        <f aca="false">IF(OR(J32=0,J$85=0),0,J32/J$86)*100</f>
        <v>0</v>
      </c>
      <c r="L32" s="34" t="n">
        <f aca="false">SUM([12]fop!$J$672)</f>
        <v>10521743.52</v>
      </c>
      <c r="M32" s="111" t="n">
        <f aca="false">IF(OR(L32=0,J32=0),0,L32/J32)*100</f>
        <v>38.1468472613326</v>
      </c>
      <c r="N32" s="34" t="n">
        <f aca="false">SUM(P32-L32)</f>
        <v>10698686.768</v>
      </c>
      <c r="O32" s="111" t="n">
        <f aca="false">IF(OR(N32=0,J32=0),0,N32/J32)*100</f>
        <v>38.7883594824345</v>
      </c>
      <c r="P32" s="34" t="n">
        <f aca="false">SUM([12]fop!$N$672)</f>
        <v>21220430.288</v>
      </c>
      <c r="Q32" s="35" t="n">
        <f aca="false">IF(OR(P32=0,J32=0),0,P32/J32)*100</f>
        <v>76.9352067437671</v>
      </c>
      <c r="R32" s="34" t="n">
        <f aca="false">SUM([12]fop!$F$817)</f>
        <v>6064005.742</v>
      </c>
      <c r="S32" s="106" t="n">
        <f aca="false">IF(OR(R32=0,R$85=0),0,R32/R$86)*100</f>
        <v>0.754775986798383</v>
      </c>
      <c r="T32" s="34" t="n">
        <f aca="false">SUM([12]fop!$J$817)</f>
        <v>3832533.778</v>
      </c>
      <c r="U32" s="111" t="n">
        <f aca="false">IF(OR(T32=0,R32=0),0,T32/R32)*100</f>
        <v>63.2013546995088</v>
      </c>
      <c r="V32" s="34" t="n">
        <f aca="false">SUM(X32-T32)</f>
        <v>2067639.435</v>
      </c>
      <c r="W32" s="111" t="n">
        <f aca="false">IF(OR(V32=0,R32=0),0,V32/R32)*100</f>
        <v>34.0969240955577</v>
      </c>
      <c r="X32" s="34" t="n">
        <f aca="false">SUM([12]fop!$N$817)</f>
        <v>5900173.213</v>
      </c>
      <c r="Y32" s="35" t="n">
        <f aca="false">IF(OR(X32=0,R32=0),0,X32/R32)*100</f>
        <v>97.2982787950665</v>
      </c>
      <c r="Z32" s="34" t="n">
        <f aca="false">SUM([12]fop!$D$327)</f>
        <v>34454077</v>
      </c>
      <c r="AA32" s="112" t="n">
        <f aca="false">SUM(B32+J32+R32)</f>
        <v>33646215.742</v>
      </c>
      <c r="AB32" s="111" t="n">
        <f aca="false">IF(OR(AA32=0,AA$85=0),0,AA32/AA$86)*100</f>
        <v>0.318602840157357</v>
      </c>
      <c r="AC32" s="34" t="n">
        <f aca="false">SUM(D32+L32+T32)</f>
        <v>14354277.298</v>
      </c>
      <c r="AD32" s="111" t="n">
        <f aca="false">IF(OR(AC32=0,AA32=0),0,AC32/AA32)*100</f>
        <v>42.662382622964</v>
      </c>
      <c r="AE32" s="34" t="n">
        <f aca="false">SUM(F32+N32+V32)</f>
        <v>12766326.203</v>
      </c>
      <c r="AF32" s="111" t="n">
        <f aca="false">IF(OR(AE32=0,AA32=0),0,AE32/AA32)*100</f>
        <v>37.9428292943626</v>
      </c>
      <c r="AG32" s="34" t="n">
        <f aca="false">SUM(AC32+AE32)</f>
        <v>27120603.501</v>
      </c>
      <c r="AH32" s="35" t="n">
        <f aca="false">IF(OR(AG32=0,AA32=0),0,AG32/AA32)*100</f>
        <v>80.6052119173266</v>
      </c>
    </row>
    <row r="33" customFormat="false" ht="15" hidden="false" customHeight="false" outlineLevel="0" collapsed="false">
      <c r="A33" s="46" t="s">
        <v>51</v>
      </c>
      <c r="B33" s="34" t="n">
        <f aca="false">SUM([12]idu!$F$328)</f>
        <v>0</v>
      </c>
      <c r="C33" s="106" t="n">
        <f aca="false">IF(OR(B33=0,B$85=0),0,B33/B$86)*100</f>
        <v>0</v>
      </c>
      <c r="D33" s="34" t="n">
        <f aca="false">SUM([12]idu!$J$328)</f>
        <v>0</v>
      </c>
      <c r="E33" s="111" t="n">
        <f aca="false">IF(OR(D33=0,B33=0),0,D33/B33)*100</f>
        <v>0</v>
      </c>
      <c r="F33" s="34" t="n">
        <f aca="false">SUM(H33-D33)</f>
        <v>0</v>
      </c>
      <c r="G33" s="111" t="n">
        <f aca="false">IF(OR(F33=0,B33=0),0,F33/B33)*100</f>
        <v>0</v>
      </c>
      <c r="H33" s="34" t="n">
        <f aca="false">SUM([12]idu!$N$328)</f>
        <v>0</v>
      </c>
      <c r="I33" s="35" t="n">
        <f aca="false">IF(OR(H33=0,B33=0),0,H33/B33)*100</f>
        <v>0</v>
      </c>
      <c r="J33" s="34" t="n">
        <f aca="false">SUM([12]idu!$F$672)</f>
        <v>512149104.808</v>
      </c>
      <c r="K33" s="106" t="n">
        <f aca="false">IF(OR(J33=0,J$85=0),0,J33/J$86)*100</f>
        <v>0</v>
      </c>
      <c r="L33" s="34" t="n">
        <f aca="false">SUM([12]idu!$J$672)</f>
        <v>52738625.876</v>
      </c>
      <c r="M33" s="111" t="n">
        <f aca="false">IF(OR(L33=0,J33=0),0,L33/J33)*100</f>
        <v>10.2975140209942</v>
      </c>
      <c r="N33" s="34" t="n">
        <f aca="false">SUM(P33-L33)</f>
        <v>311717017.372</v>
      </c>
      <c r="O33" s="111" t="n">
        <f aca="false">IF(OR(N33=0,J33=0),0,N33/J33)*100</f>
        <v>60.8645049743589</v>
      </c>
      <c r="P33" s="34" t="n">
        <f aca="false">SUM([12]idu!$N$672)</f>
        <v>364455643.248</v>
      </c>
      <c r="Q33" s="35" t="n">
        <f aca="false">IF(OR(P33=0,J33=0),0,P33/J33)*100</f>
        <v>71.1620189953531</v>
      </c>
      <c r="R33" s="34" t="n">
        <f aca="false">SUM([12]idu!$F$817)</f>
        <v>84325312.106</v>
      </c>
      <c r="S33" s="106" t="n">
        <f aca="false">IF(OR(R33=0,R$85=0),0,R33/R$86)*100</f>
        <v>10.4958213044</v>
      </c>
      <c r="T33" s="34" t="n">
        <f aca="false">SUM([12]idu!$J$817)</f>
        <v>30900689.152</v>
      </c>
      <c r="U33" s="111" t="n">
        <f aca="false">IF(OR(T33=0,R33=0),0,T33/R33)*100</f>
        <v>36.6446187749139</v>
      </c>
      <c r="V33" s="34" t="n">
        <f aca="false">SUM(X33-T33)</f>
        <v>37224498.235</v>
      </c>
      <c r="W33" s="111" t="n">
        <f aca="false">IF(OR(V33=0,R33=0),0,V33/R33)*100</f>
        <v>44.1439199041534</v>
      </c>
      <c r="X33" s="34" t="n">
        <f aca="false">SUM([12]idu!$N$817)</f>
        <v>68125187.387</v>
      </c>
      <c r="Y33" s="35" t="n">
        <f aca="false">IF(OR(X33=0,R33=0),0,X33/R33)*100</f>
        <v>80.7885386790673</v>
      </c>
      <c r="Z33" s="34" t="n">
        <f aca="false">SUM([12]idu!$D$327)</f>
        <v>1081377663</v>
      </c>
      <c r="AA33" s="112" t="n">
        <f aca="false">SUM(B33+J33+R33)</f>
        <v>596474416.914</v>
      </c>
      <c r="AB33" s="111" t="n">
        <f aca="false">IF(OR(AA33=0,AA$85=0),0,AA33/AA$86)*100</f>
        <v>5.64813721600144</v>
      </c>
      <c r="AC33" s="34" t="n">
        <f aca="false">SUM(D33+L33+T33)</f>
        <v>83639315.028</v>
      </c>
      <c r="AD33" s="111" t="n">
        <f aca="false">IF(OR(AC33=0,AA33=0),0,AC33/AA33)*100</f>
        <v>14.0222803621197</v>
      </c>
      <c r="AE33" s="34" t="n">
        <f aca="false">SUM(F33+N33+V33)</f>
        <v>348941515.607</v>
      </c>
      <c r="AF33" s="111" t="n">
        <f aca="false">IF(OR(AE33=0,AA33=0),0,AE33/AA33)*100</f>
        <v>58.5006675411714</v>
      </c>
      <c r="AG33" s="34" t="n">
        <f aca="false">SUM(AC33+AE33)</f>
        <v>432580830.635</v>
      </c>
      <c r="AH33" s="35" t="n">
        <f aca="false">IF(OR(AG33=0,AA33=0),0,AG33/AA33)*100</f>
        <v>72.5229479032912</v>
      </c>
    </row>
    <row r="34" customFormat="false" ht="25.5" hidden="false" customHeight="false" outlineLevel="0" collapsed="false">
      <c r="A34" s="46" t="s">
        <v>52</v>
      </c>
      <c r="B34" s="34" t="n">
        <f aca="false">SUM([12]foc!$F$328)</f>
        <v>0</v>
      </c>
      <c r="C34" s="106" t="n">
        <f aca="false">IF(OR(B34=0,B$85=0),0,B34/B$86)*100</f>
        <v>0</v>
      </c>
      <c r="D34" s="34" t="n">
        <f aca="false">SUM([12]foc!$J$328)</f>
        <v>0</v>
      </c>
      <c r="E34" s="111" t="n">
        <f aca="false">IF(OR(D34=0,B34=0),0,D34/B34)*100</f>
        <v>0</v>
      </c>
      <c r="F34" s="34" t="n">
        <f aca="false">SUM(H34-D34)</f>
        <v>0</v>
      </c>
      <c r="G34" s="111" t="n">
        <f aca="false">IF(OR(F34=0,B34=0),0,F34/B34)*100</f>
        <v>0</v>
      </c>
      <c r="H34" s="34" t="n">
        <f aca="false">SUM([12]foc!$N$328)</f>
        <v>0</v>
      </c>
      <c r="I34" s="35" t="n">
        <f aca="false">IF(OR(H34=0,B34=0),0,H34/B34)*100</f>
        <v>0</v>
      </c>
      <c r="J34" s="34" t="n">
        <f aca="false">SUM([12]foc!$F$672)</f>
        <v>0</v>
      </c>
      <c r="K34" s="106" t="n">
        <f aca="false">IF(OR(J34=0,J$85=0),0,J34/J$86)*100</f>
        <v>0</v>
      </c>
      <c r="L34" s="34" t="n">
        <f aca="false">SUM([12]foc!$J$672)</f>
        <v>0</v>
      </c>
      <c r="M34" s="111" t="n">
        <f aca="false">IF(OR(L34=0,J34=0),0,L34/J34)*100</f>
        <v>0</v>
      </c>
      <c r="N34" s="34" t="n">
        <f aca="false">SUM(P34-L34)</f>
        <v>0</v>
      </c>
      <c r="O34" s="111" t="n">
        <f aca="false">IF(OR(N34=0,J34=0),0,N34/J34)*100</f>
        <v>0</v>
      </c>
      <c r="P34" s="34" t="n">
        <f aca="false">SUM([12]foc!$N$672)</f>
        <v>0</v>
      </c>
      <c r="Q34" s="35" t="n">
        <f aca="false">IF(OR(P34=0,J34=0),0,P34/J34)*100</f>
        <v>0</v>
      </c>
      <c r="R34" s="34" t="n">
        <f aca="false">SUM([12]foc!$F$817)</f>
        <v>8785458</v>
      </c>
      <c r="S34" s="106" t="n">
        <f aca="false">IF(OR(R34=0,R$85=0),0,R34/R$86)*100</f>
        <v>1.09351029889341</v>
      </c>
      <c r="T34" s="34" t="n">
        <f aca="false">SUM([12]foc!$J$817)</f>
        <v>2048955.254</v>
      </c>
      <c r="U34" s="111" t="n">
        <f aca="false">IF(OR(T34=0,R34=0),0,T34/R34)*100</f>
        <v>23.3221222388178</v>
      </c>
      <c r="V34" s="34" t="n">
        <f aca="false">SUM(X34-T34)</f>
        <v>4360844.294</v>
      </c>
      <c r="W34" s="111" t="n">
        <f aca="false">IF(OR(V34=0,R34=0),0,V34/R34)*100</f>
        <v>49.6370740603393</v>
      </c>
      <c r="X34" s="34" t="n">
        <f aca="false">SUM([12]foc!$N$817)</f>
        <v>6409799.548</v>
      </c>
      <c r="Y34" s="35" t="n">
        <f aca="false">IF(OR(X34=0,R34=0),0,X34/R34)*100</f>
        <v>72.9591962991571</v>
      </c>
      <c r="Z34" s="34" t="n">
        <f aca="false">SUM([12]foc!$D$327)</f>
        <v>8785458</v>
      </c>
      <c r="AA34" s="112" t="n">
        <f aca="false">SUM(B34+J34+R34)</f>
        <v>8785458</v>
      </c>
      <c r="AB34" s="111" t="n">
        <f aca="false">IF(OR(AA34=0,AA$85=0),0,AA34/AA$86)*100</f>
        <v>0.0831912834520982</v>
      </c>
      <c r="AC34" s="34" t="n">
        <f aca="false">SUM(D34+L34+T34)</f>
        <v>2048955.254</v>
      </c>
      <c r="AD34" s="111" t="n">
        <f aca="false">IF(OR(AC34=0,AA34=0),0,AC34/AA34)*100</f>
        <v>23.3221222388178</v>
      </c>
      <c r="AE34" s="34" t="n">
        <f aca="false">SUM(F34+N34+V34)</f>
        <v>4360844.294</v>
      </c>
      <c r="AF34" s="111" t="n">
        <f aca="false">IF(OR(AE34=0,AA34=0),0,AE34/AA34)*100</f>
        <v>49.6370740603393</v>
      </c>
      <c r="AG34" s="34" t="n">
        <f aca="false">SUM(AC34+AE34)</f>
        <v>6409799.548</v>
      </c>
      <c r="AH34" s="35" t="n">
        <f aca="false">IF(OR(AG34=0,AA34=0),0,AG34/AA34)*100</f>
        <v>72.9591962991571</v>
      </c>
    </row>
    <row r="35" customFormat="false" ht="15" hidden="false" customHeight="false" outlineLevel="0" collapsed="false">
      <c r="A35" s="46" t="s">
        <v>53</v>
      </c>
      <c r="B35" s="34" t="n">
        <f aca="false">SUM([12]cvp!$F$328)</f>
        <v>46929262.546</v>
      </c>
      <c r="C35" s="106" t="n">
        <f aca="false">IF(OR(B35=0,B$85=0),0,B35/B$86)*100</f>
        <v>0.683734363053563</v>
      </c>
      <c r="D35" s="34" t="n">
        <f aca="false">SUM([12]cvp!$J$328)</f>
        <v>27753732.238</v>
      </c>
      <c r="E35" s="111" t="n">
        <f aca="false">IF(OR(D35=0,B35=0),0,D35/B35)*100</f>
        <v>59.139502161995</v>
      </c>
      <c r="F35" s="34" t="n">
        <f aca="false">SUM(H35-D35)</f>
        <v>17414326.722</v>
      </c>
      <c r="G35" s="111" t="n">
        <f aca="false">IF(OR(F35=0,B35=0),0,F35/B35)*100</f>
        <v>37.1076078703144</v>
      </c>
      <c r="H35" s="34" t="n">
        <f aca="false">SUM([12]cvp!$N$328)</f>
        <v>45168058.96</v>
      </c>
      <c r="I35" s="35" t="n">
        <f aca="false">IF(OR(H35=0,B35=0),0,H35/B35)*100</f>
        <v>96.2471100323094</v>
      </c>
      <c r="J35" s="34" t="n">
        <f aca="false">SUM([12]cvp!$F$672)</f>
        <v>116916672.252</v>
      </c>
      <c r="K35" s="106" t="n">
        <f aca="false">IF(OR(J35=0,J$85=0),0,J35/J$86)*100</f>
        <v>0</v>
      </c>
      <c r="L35" s="34" t="n">
        <f aca="false">SUM([12]cvp!$J$672)</f>
        <v>42169332.492</v>
      </c>
      <c r="M35" s="111" t="n">
        <f aca="false">IF(OR(L35=0,J35=0),0,L35/J35)*100</f>
        <v>36.0678521546602</v>
      </c>
      <c r="N35" s="34" t="n">
        <f aca="false">SUM(P35-L35)</f>
        <v>73524576.212</v>
      </c>
      <c r="O35" s="111" t="n">
        <f aca="false">IF(OR(N35=0,J35=0),0,N35/J35)*100</f>
        <v>62.8863059440543</v>
      </c>
      <c r="P35" s="34" t="n">
        <f aca="false">SUM([12]cvp!$N$672)</f>
        <v>115693908.704</v>
      </c>
      <c r="Q35" s="35" t="n">
        <f aca="false">IF(OR(P35=0,J35=0),0,P35/J35)*100</f>
        <v>98.9541580987145</v>
      </c>
      <c r="R35" s="34" t="n">
        <f aca="false">SUM([12]cvp!$F$817)</f>
        <v>1533328.567</v>
      </c>
      <c r="S35" s="106" t="n">
        <f aca="false">IF(OR(R35=0,R$85=0),0,R35/R$86)*100</f>
        <v>0.190850673875166</v>
      </c>
      <c r="T35" s="34" t="n">
        <f aca="false">SUM([12]cvp!$J$817)</f>
        <v>1090284.704</v>
      </c>
      <c r="U35" s="111" t="n">
        <f aca="false">IF(OR(T35=0,R35=0),0,T35/R35)*100</f>
        <v>71.1057452045762</v>
      </c>
      <c r="V35" s="34" t="n">
        <f aca="false">SUM(X35-T35)</f>
        <v>380699.196</v>
      </c>
      <c r="W35" s="111" t="n">
        <f aca="false">IF(OR(V35=0,R35=0),0,V35/R35)*100</f>
        <v>24.8282856129687</v>
      </c>
      <c r="X35" s="34" t="n">
        <f aca="false">SUM([12]cvp!$N$817)</f>
        <v>1470983.9</v>
      </c>
      <c r="Y35" s="35" t="n">
        <f aca="false">IF(OR(X35=0,R35=0),0,X35/R35)*100</f>
        <v>95.9340308175449</v>
      </c>
      <c r="Z35" s="34" t="n">
        <f aca="false">SUM([12]cvp!$D$327)</f>
        <v>104256384</v>
      </c>
      <c r="AA35" s="112" t="n">
        <f aca="false">SUM(B35+J35+R35)</f>
        <v>165379263.365</v>
      </c>
      <c r="AB35" s="111" t="n">
        <f aca="false">IF(OR(AA35=0,AA$85=0),0,AA35/AA$86)*100</f>
        <v>1.56600978295006</v>
      </c>
      <c r="AC35" s="34" t="n">
        <f aca="false">SUM(D35+L35+T35)</f>
        <v>71013349.434</v>
      </c>
      <c r="AD35" s="111" t="n">
        <f aca="false">IF(OR(AC35=0,AA35=0),0,AC35/AA35)*100</f>
        <v>42.939693882461</v>
      </c>
      <c r="AE35" s="34" t="n">
        <f aca="false">SUM(F35+N35+V35)</f>
        <v>91319602.13</v>
      </c>
      <c r="AF35" s="111" t="n">
        <f aca="false">IF(OR(AE35=0,AA35=0),0,AE35/AA35)*100</f>
        <v>55.2182905352851</v>
      </c>
      <c r="AG35" s="34" t="n">
        <f aca="false">SUM(AC35+AE35)</f>
        <v>162332951.564</v>
      </c>
      <c r="AH35" s="35" t="n">
        <f aca="false">IF(OR(AG35=0,AA35=0),0,AG35/AA35)*100</f>
        <v>98.1579844177461</v>
      </c>
    </row>
    <row r="36" customFormat="false" ht="15" hidden="false" customHeight="false" outlineLevel="0" collapsed="false">
      <c r="A36" s="47" t="s">
        <v>54</v>
      </c>
      <c r="B36" s="34" t="n">
        <f aca="false">SUM([12]idr!$F$328)</f>
        <v>132958188.849</v>
      </c>
      <c r="C36" s="106" t="n">
        <f aca="false">IF(OR(B36=0,B$85=0),0,B36/B$86)*100</f>
        <v>1.93713000446829</v>
      </c>
      <c r="D36" s="34" t="n">
        <f aca="false">SUM([12]idr!$J$328)</f>
        <v>77647743.287</v>
      </c>
      <c r="E36" s="111" t="n">
        <f aca="false">IF(OR(D36=0,B36=0),0,D36/B36)*100</f>
        <v>58.4001210900851</v>
      </c>
      <c r="F36" s="34" t="n">
        <f aca="false">SUM(H36-D36)</f>
        <v>37367067.126</v>
      </c>
      <c r="G36" s="111" t="n">
        <f aca="false">IF(OR(F36=0,B36=0),0,F36/B36)*100</f>
        <v>28.104374352179</v>
      </c>
      <c r="H36" s="34" t="n">
        <f aca="false">SUM([12]idr!$N$328)</f>
        <v>115014810.413</v>
      </c>
      <c r="I36" s="35" t="n">
        <f aca="false">IF(OR(H36=0,B36=0),0,H36/B36)*100</f>
        <v>86.504495442264</v>
      </c>
      <c r="J36" s="34" t="n">
        <f aca="false">SUM([12]idr!$F$672)</f>
        <v>2993000</v>
      </c>
      <c r="K36" s="106" t="n">
        <f aca="false">IF(OR(J36=0,J$85=0),0,J36/J$86)*100</f>
        <v>0</v>
      </c>
      <c r="L36" s="34" t="n">
        <f aca="false">SUM([12]idr!$J$672)</f>
        <v>1473139.593</v>
      </c>
      <c r="M36" s="111" t="n">
        <f aca="false">IF(OR(L36=0,J36=0),0,L36/J36)*100</f>
        <v>49.2194985967257</v>
      </c>
      <c r="N36" s="34" t="n">
        <f aca="false">SUM(P36-L36)</f>
        <v>1493772.262</v>
      </c>
      <c r="O36" s="111" t="n">
        <f aca="false">IF(OR(N36=0,J36=0),0,N36/J36)*100</f>
        <v>49.9088627464083</v>
      </c>
      <c r="P36" s="34" t="n">
        <f aca="false">SUM([12]idr!$N$672)</f>
        <v>2966911.855</v>
      </c>
      <c r="Q36" s="35" t="n">
        <f aca="false">IF(OR(P36=0,J36=0),0,P36/J36)*100</f>
        <v>99.128361343134</v>
      </c>
      <c r="R36" s="34" t="n">
        <f aca="false">SUM([12]idr!$F$817)</f>
        <v>3736000</v>
      </c>
      <c r="S36" s="106" t="n">
        <f aca="false">IF(OR(R36=0,R$85=0),0,R36/R$86)*100</f>
        <v>0.465013261308149</v>
      </c>
      <c r="T36" s="34" t="n">
        <f aca="false">SUM([12]idr!$J$817)</f>
        <v>2483473.2523</v>
      </c>
      <c r="U36" s="111" t="n">
        <f aca="false">IF(OR(T36=0,R36=0),0,T36/R36)*100</f>
        <v>66.4741234555675</v>
      </c>
      <c r="V36" s="34" t="n">
        <f aca="false">SUM(X36-T36)</f>
        <v>1167294.6657</v>
      </c>
      <c r="W36" s="111" t="n">
        <f aca="false">IF(OR(V36=0,R36=0),0,V36/R36)*100</f>
        <v>31.2445038998929</v>
      </c>
      <c r="X36" s="34" t="n">
        <f aca="false">SUM([12]idr!$N$817)</f>
        <v>3650767.918</v>
      </c>
      <c r="Y36" s="35" t="n">
        <f aca="false">IF(OR(X36=0,R36=0),0,X36/R36)*100</f>
        <v>97.7186273554604</v>
      </c>
      <c r="Z36" s="34" t="n">
        <f aca="false">SUM([12]idr!$D$327)</f>
        <v>140670166</v>
      </c>
      <c r="AA36" s="112" t="n">
        <f aca="false">SUM(B36+J36+R36)</f>
        <v>139687188.849</v>
      </c>
      <c r="AB36" s="111" t="n">
        <f aca="false">IF(OR(AA36=0,AA$85=0),0,AA36/AA$86)*100</f>
        <v>1.32272631912462</v>
      </c>
      <c r="AC36" s="34" t="n">
        <f aca="false">SUM(D36+L36+T36)</f>
        <v>81604356.1323</v>
      </c>
      <c r="AD36" s="111" t="n">
        <f aca="false">IF(OR(AC36=0,AA36=0),0,AC36/AA36)*100</f>
        <v>58.4193559944235</v>
      </c>
      <c r="AE36" s="34" t="n">
        <f aca="false">SUM(F36+N36+V36)</f>
        <v>40028134.0537</v>
      </c>
      <c r="AF36" s="111" t="n">
        <f aca="false">IF(OR(AE36=0,AA36=0),0,AE36/AA36)*100</f>
        <v>28.6555512953804</v>
      </c>
      <c r="AG36" s="34" t="n">
        <f aca="false">SUM(AC36+AE36)</f>
        <v>121632490.186</v>
      </c>
      <c r="AH36" s="35" t="n">
        <f aca="false">IF(OR(AG36=0,AA36=0),0,AG36/AA36)*100</f>
        <v>87.0749072898039</v>
      </c>
    </row>
    <row r="37" customFormat="false" ht="15" hidden="false" customHeight="false" outlineLevel="0" collapsed="false">
      <c r="A37" s="46" t="s">
        <v>55</v>
      </c>
      <c r="B37" s="34" t="n">
        <f aca="false">SUM([12]idt!$F$328)</f>
        <v>6359811.678</v>
      </c>
      <c r="C37" s="106" t="n">
        <f aca="false">IF(OR(B37=0,B$85=0),0,B37/B$86)*100</f>
        <v>0.0926590692222283</v>
      </c>
      <c r="D37" s="34" t="n">
        <f aca="false">SUM([12]idt!$J$328)</f>
        <v>5119544.016</v>
      </c>
      <c r="E37" s="111" t="n">
        <f aca="false">IF(OR(D37=0,B37=0),0,D37/B37)*100</f>
        <v>80.4983586811169</v>
      </c>
      <c r="F37" s="34" t="n">
        <f aca="false">SUM(H37-D37)</f>
        <v>914448.621</v>
      </c>
      <c r="G37" s="111" t="n">
        <f aca="false">IF(OR(F37=0,B37=0),0,F37/B37)*100</f>
        <v>14.3785487259518</v>
      </c>
      <c r="H37" s="34" t="n">
        <f aca="false">SUM([12]idt!$N$328)</f>
        <v>6033992.637</v>
      </c>
      <c r="I37" s="35" t="n">
        <f aca="false">IF(OR(H37=0,B37=0),0,H37/B37)*100</f>
        <v>94.8769074070687</v>
      </c>
      <c r="J37" s="34" t="n">
        <f aca="false">SUM([12]idt!$F$672)</f>
        <v>0</v>
      </c>
      <c r="K37" s="106" t="n">
        <f aca="false">IF(OR(J37=0,J$85=0),0,J37/J$86)*100</f>
        <v>0</v>
      </c>
      <c r="L37" s="34" t="n">
        <f aca="false">SUM([12]idt!$J$672)</f>
        <v>0</v>
      </c>
      <c r="M37" s="111" t="n">
        <f aca="false">IF(OR(L37=0,J37=0),0,L37/J37)*100</f>
        <v>0</v>
      </c>
      <c r="N37" s="34" t="n">
        <f aca="false">SUM(P37-L37)</f>
        <v>0</v>
      </c>
      <c r="O37" s="111" t="n">
        <f aca="false">IF(OR(N37=0,J37=0),0,N37/J37)*100</f>
        <v>0</v>
      </c>
      <c r="P37" s="34" t="n">
        <f aca="false">SUM([12]idt!$N$672)</f>
        <v>0</v>
      </c>
      <c r="Q37" s="35" t="n">
        <f aca="false">IF(OR(P37=0,J37=0),0,P37/J37)*100</f>
        <v>0</v>
      </c>
      <c r="R37" s="34" t="n">
        <f aca="false">SUM([12]idt!$F$817)</f>
        <v>884000</v>
      </c>
      <c r="S37" s="106" t="n">
        <f aca="false">IF(OR(R37=0,R$85=0),0,R37/R$86)*100</f>
        <v>0.110029904442292</v>
      </c>
      <c r="T37" s="34" t="n">
        <f aca="false">SUM([12]idt!$J$817)</f>
        <v>791344.058</v>
      </c>
      <c r="U37" s="111" t="n">
        <f aca="false">IF(OR(T37=0,R37=0),0,T37/R37)*100</f>
        <v>89.5185585972851</v>
      </c>
      <c r="V37" s="34" t="n">
        <f aca="false">SUM(X37-T37)</f>
        <v>49490.581</v>
      </c>
      <c r="W37" s="111" t="n">
        <f aca="false">IF(OR(V37=0,R37=0),0,V37/R37)*100</f>
        <v>5.59848201357466</v>
      </c>
      <c r="X37" s="34" t="n">
        <f aca="false">SUM([12]idt!$N$817)</f>
        <v>840834.639</v>
      </c>
      <c r="Y37" s="35" t="n">
        <f aca="false">IF(OR(X37=0,R37=0),0,X37/R37)*100</f>
        <v>95.1170406108597</v>
      </c>
      <c r="Z37" s="34" t="n">
        <f aca="false">SUM([12]idt!$D$327)</f>
        <v>7570000</v>
      </c>
      <c r="AA37" s="112" t="n">
        <f aca="false">SUM(B37+J37+R37)</f>
        <v>7243811.678</v>
      </c>
      <c r="AB37" s="111" t="n">
        <f aca="false">IF(OR(AA37=0,AA$85=0),0,AA37/AA$86)*100</f>
        <v>0.0685931217903628</v>
      </c>
      <c r="AC37" s="34" t="n">
        <f aca="false">SUM(D37+L37+T37)</f>
        <v>5910888.074</v>
      </c>
      <c r="AD37" s="111" t="n">
        <f aca="false">IF(OR(AC37=0,AA37=0),0,AC37/AA37)*100</f>
        <v>81.5991405733505</v>
      </c>
      <c r="AE37" s="34" t="n">
        <f aca="false">SUM(F37+N37+V37)</f>
        <v>963939.202</v>
      </c>
      <c r="AF37" s="111" t="n">
        <f aca="false">IF(OR(AE37=0,AA37=0),0,AE37/AA37)*100</f>
        <v>13.3070715370411</v>
      </c>
      <c r="AG37" s="34" t="n">
        <f aca="false">SUM(AC37+AE37)</f>
        <v>6874827.276</v>
      </c>
      <c r="AH37" s="35" t="n">
        <f aca="false">IF(OR(AG37=0,AA37=0),0,AG37/AA37)*100</f>
        <v>94.9062121103916</v>
      </c>
    </row>
    <row r="38" customFormat="false" ht="15" hidden="false" customHeight="false" outlineLevel="0" collapsed="false">
      <c r="A38" s="46" t="s">
        <v>56</v>
      </c>
      <c r="B38" s="34" t="n">
        <f aca="false">SUM([12]idp!$F$328)</f>
        <v>19521641.568</v>
      </c>
      <c r="C38" s="106" t="n">
        <f aca="false">IF(OR(B38=0,B$85=0),0,B38/B$86)*100</f>
        <v>0.284419921369383</v>
      </c>
      <c r="D38" s="34" t="n">
        <f aca="false">SUM([12]idp!$J$328)</f>
        <v>8703685.11</v>
      </c>
      <c r="E38" s="111" t="n">
        <f aca="false">IF(OR(D38=0,B38=0),0,D38/B38)*100</f>
        <v>44.5848013328302</v>
      </c>
      <c r="F38" s="34" t="n">
        <f aca="false">SUM(H38-D38)</f>
        <v>9141344.818</v>
      </c>
      <c r="G38" s="111" t="n">
        <f aca="false">IF(OR(F38=0,B38=0),0,F38/B38)*100</f>
        <v>46.8267219544926</v>
      </c>
      <c r="H38" s="34" t="n">
        <f aca="false">SUM([12]idp!$N$328)</f>
        <v>17845029.928</v>
      </c>
      <c r="I38" s="35" t="n">
        <f aca="false">IF(OR(H38=0,B38=0),0,H38/B38)*100</f>
        <v>91.4115232873228</v>
      </c>
      <c r="J38" s="34" t="n">
        <f aca="false">SUM([12]idp!$F$672)</f>
        <v>0</v>
      </c>
      <c r="K38" s="106" t="n">
        <f aca="false">IF(OR(J38=0,J$85=0),0,J38/J$86)*100</f>
        <v>0</v>
      </c>
      <c r="L38" s="34" t="n">
        <f aca="false">SUM([12]idp!$J$672)</f>
        <v>0</v>
      </c>
      <c r="M38" s="111" t="n">
        <f aca="false">IF(OR(L38=0,J38=0),0,L38/J38)*100</f>
        <v>0</v>
      </c>
      <c r="N38" s="34" t="n">
        <f aca="false">SUM(P38-L38)</f>
        <v>0</v>
      </c>
      <c r="O38" s="111" t="n">
        <f aca="false">IF(OR(N38=0,J38=0),0,N38/J38)*100</f>
        <v>0</v>
      </c>
      <c r="P38" s="34" t="n">
        <f aca="false">SUM([12]idp!$N$672)</f>
        <v>0</v>
      </c>
      <c r="Q38" s="35" t="n">
        <f aca="false">IF(OR(P38=0,J38=0),0,P38/J38)*100</f>
        <v>0</v>
      </c>
      <c r="R38" s="34" t="n">
        <f aca="false">SUM([12]idp!$F$817)</f>
        <v>565902.976</v>
      </c>
      <c r="S38" s="106" t="n">
        <f aca="false">IF(OR(R38=0,R$85=0),0,R38/R$86)*100</f>
        <v>0.0704369348109601</v>
      </c>
      <c r="T38" s="34" t="n">
        <f aca="false">SUM([12]idp!$J$817)</f>
        <v>345241.428</v>
      </c>
      <c r="U38" s="111" t="n">
        <f aca="false">IF(OR(T38=0,R38=0),0,T38/R38)*100</f>
        <v>61.0071766083096</v>
      </c>
      <c r="V38" s="34" t="n">
        <f aca="false">SUM(X38-T38)</f>
        <v>78765.604</v>
      </c>
      <c r="W38" s="111" t="n">
        <f aca="false">IF(OR(V38=0,R38=0),0,V38/R38)*100</f>
        <v>13.918570380517</v>
      </c>
      <c r="X38" s="34" t="n">
        <f aca="false">SUM([12]idp!$N$817)</f>
        <v>424007.032</v>
      </c>
      <c r="Y38" s="35" t="n">
        <f aca="false">IF(OR(X38=0,R38=0),0,X38/R38)*100</f>
        <v>74.9257469888266</v>
      </c>
      <c r="Z38" s="34" t="n">
        <f aca="false">SUM([12]idp!$D$327)</f>
        <v>16208696</v>
      </c>
      <c r="AA38" s="112" t="n">
        <f aca="false">SUM(B38+J38+R38)</f>
        <v>20087544.544</v>
      </c>
      <c r="AB38" s="111" t="n">
        <f aca="false">IF(OR(AA38=0,AA$85=0),0,AA38/AA$86)*100</f>
        <v>0.190213032947918</v>
      </c>
      <c r="AC38" s="34" t="n">
        <f aca="false">SUM(D38+L38+T38)</f>
        <v>9048926.538</v>
      </c>
      <c r="AD38" s="111" t="n">
        <f aca="false">IF(OR(AC38=0,AA38=0),0,AC38/AA38)*100</f>
        <v>45.0474497675867</v>
      </c>
      <c r="AE38" s="34" t="n">
        <f aca="false">SUM(F38+N38+V38)</f>
        <v>9220110.422</v>
      </c>
      <c r="AF38" s="111" t="n">
        <f aca="false">IF(OR(AE38=0,AA38=0),0,AE38/AA38)*100</f>
        <v>45.899638961866</v>
      </c>
      <c r="AG38" s="34" t="n">
        <f aca="false">SUM(AC38+AE38)</f>
        <v>18269036.96</v>
      </c>
      <c r="AH38" s="35" t="n">
        <f aca="false">IF(OR(AG38=0,AA38=0),0,AG38/AA38)*100</f>
        <v>90.9470887294526</v>
      </c>
    </row>
    <row r="39" customFormat="false" ht="15" hidden="false" customHeight="false" outlineLevel="0" collapsed="false">
      <c r="A39" s="46" t="s">
        <v>57</v>
      </c>
      <c r="B39" s="34" t="n">
        <f aca="false">SUM([12]idi!$F$328)</f>
        <v>56112903.978</v>
      </c>
      <c r="C39" s="106" t="n">
        <f aca="false">IF(OR(B39=0,B$85=0),0,B39/B$86)*100</f>
        <v>0.817535127957252</v>
      </c>
      <c r="D39" s="34" t="n">
        <f aca="false">SUM([12]idi!$J$328)</f>
        <v>38298831.309</v>
      </c>
      <c r="E39" s="111" t="n">
        <f aca="false">IF(OR(D39=0,B39=0),0,D39/B39)*100</f>
        <v>68.2531620962189</v>
      </c>
      <c r="F39" s="34" t="n">
        <f aca="false">SUM(H39-D39)</f>
        <v>11479169.566</v>
      </c>
      <c r="G39" s="111" t="n">
        <f aca="false">IF(OR(F39=0,B39=0),0,F39/B39)*100</f>
        <v>20.4572723067418</v>
      </c>
      <c r="H39" s="34" t="n">
        <f aca="false">SUM([12]idi!$N$328)</f>
        <v>49778000.875</v>
      </c>
      <c r="I39" s="35" t="n">
        <f aca="false">IF(OR(H39=0,B39=0),0,H39/B39)*100</f>
        <v>88.7104344029607</v>
      </c>
      <c r="J39" s="34" t="n">
        <f aca="false">SUM([12]idi!$F$672)</f>
        <v>0</v>
      </c>
      <c r="K39" s="106" t="n">
        <f aca="false">IF(OR(J39=0,J$85=0),0,J39/J$86)*100</f>
        <v>0</v>
      </c>
      <c r="L39" s="34" t="n">
        <f aca="false">SUM([12]idi!$J$672)</f>
        <v>0</v>
      </c>
      <c r="M39" s="111" t="n">
        <f aca="false">IF(OR(L39=0,J39=0),0,L39/J39)*100</f>
        <v>0</v>
      </c>
      <c r="N39" s="34" t="n">
        <f aca="false">SUM(P39-L39)</f>
        <v>0</v>
      </c>
      <c r="O39" s="111" t="n">
        <f aca="false">IF(OR(N39=0,J39=0),0,N39/J39)*100</f>
        <v>0</v>
      </c>
      <c r="P39" s="34" t="n">
        <f aca="false">SUM([12]idi!$N$672)</f>
        <v>0</v>
      </c>
      <c r="Q39" s="35" t="n">
        <f aca="false">IF(OR(P39=0,J39=0),0,P39/J39)*100</f>
        <v>0</v>
      </c>
      <c r="R39" s="34" t="n">
        <f aca="false">SUM([12]idi!$F$817)</f>
        <v>0</v>
      </c>
      <c r="S39" s="106" t="n">
        <f aca="false">IF(OR(R39=0,R$85=0),0,R39/R$86)*100</f>
        <v>0</v>
      </c>
      <c r="T39" s="34" t="n">
        <f aca="false">SUM([12]idi!$J$817)</f>
        <v>0</v>
      </c>
      <c r="U39" s="111" t="n">
        <f aca="false">IF(OR(T39=0,R39=0),0,T39/R39)*100</f>
        <v>0</v>
      </c>
      <c r="V39" s="34" t="n">
        <f aca="false">SUM(X39-T39)</f>
        <v>0</v>
      </c>
      <c r="W39" s="111" t="n">
        <f aca="false">IF(OR(V39=0,R39=0),0,V39/R39)*100</f>
        <v>0</v>
      </c>
      <c r="X39" s="34" t="n">
        <f aca="false">SUM([12]idi!$N$817)</f>
        <v>0</v>
      </c>
      <c r="Y39" s="35" t="n">
        <f aca="false">IF(OR(X39=0,R39=0),0,X39/R39)*100</f>
        <v>0</v>
      </c>
      <c r="Z39" s="34" t="n">
        <f aca="false">SUM([12]idi!$D$327)</f>
        <v>56733000</v>
      </c>
      <c r="AA39" s="112" t="n">
        <f aca="false">SUM(B39+J39+R39)</f>
        <v>56112903.978</v>
      </c>
      <c r="AB39" s="111" t="n">
        <f aca="false">IF(OR(AA39=0,AA$85=0),0,AA39/AA$86)*100</f>
        <v>0.531344467204119</v>
      </c>
      <c r="AC39" s="34" t="n">
        <f aca="false">SUM(D39+L39+T39)</f>
        <v>38298831.309</v>
      </c>
      <c r="AD39" s="111" t="n">
        <f aca="false">IF(OR(AC39=0,AA39=0),0,AC39/AA39)*100</f>
        <v>68.2531620962189</v>
      </c>
      <c r="AE39" s="34" t="n">
        <f aca="false">SUM(F39+N39+V39)</f>
        <v>11479169.566</v>
      </c>
      <c r="AF39" s="111" t="n">
        <f aca="false">IF(OR(AE39=0,AA39=0),0,AE39/AA39)*100</f>
        <v>20.4572723067418</v>
      </c>
      <c r="AG39" s="34" t="n">
        <f aca="false">SUM(AC39+AE39)</f>
        <v>49778000.875</v>
      </c>
      <c r="AH39" s="35" t="n">
        <f aca="false">IF(OR(AG39=0,AA39=0),0,AG39/AA39)*100</f>
        <v>88.7104344029607</v>
      </c>
    </row>
    <row r="40" customFormat="false" ht="15" hidden="false" customHeight="false" outlineLevel="0" collapsed="false">
      <c r="A40" s="46" t="s">
        <v>58</v>
      </c>
      <c r="B40" s="34" t="n">
        <f aca="false">SUM([12]fga!$F$328)</f>
        <v>4036760.597</v>
      </c>
      <c r="C40" s="106" t="n">
        <f aca="false">IF(OR(B40=0,B$85=0),0,B40/B$86)*100</f>
        <v>0.0588134521160245</v>
      </c>
      <c r="D40" s="34" t="n">
        <f aca="false">SUM([12]fga!$J$328)</f>
        <v>3478116.724</v>
      </c>
      <c r="E40" s="111" t="n">
        <f aca="false">IF(OR(D40=0,B40=0),0,D40/B40)*100</f>
        <v>86.1610848704982</v>
      </c>
      <c r="F40" s="34" t="n">
        <f aca="false">SUM(H40-D40)</f>
        <v>514847.757000001</v>
      </c>
      <c r="G40" s="111" t="n">
        <f aca="false">IF(OR(F40=0,B40=0),0,F40/B40)*100</f>
        <v>12.7539829184475</v>
      </c>
      <c r="H40" s="34" t="n">
        <f aca="false">SUM([12]fga!$N$328)</f>
        <v>3992964.481</v>
      </c>
      <c r="I40" s="35" t="n">
        <f aca="false">IF(OR(H40=0,B40=0),0,H40/B40)*100</f>
        <v>98.9150677889457</v>
      </c>
      <c r="J40" s="34" t="n">
        <f aca="false">SUM([12]fga!$F$672)</f>
        <v>0</v>
      </c>
      <c r="K40" s="106" t="n">
        <f aca="false">IF(OR(J40=0,J$85=0),0,J40/J$86)*100</f>
        <v>0</v>
      </c>
      <c r="L40" s="34" t="n">
        <f aca="false">SUM([12]fga!$J$672)</f>
        <v>0</v>
      </c>
      <c r="M40" s="111" t="n">
        <f aca="false">IF(OR(L40=0,J40=0),0,L40/J40)*100</f>
        <v>0</v>
      </c>
      <c r="N40" s="34" t="n">
        <f aca="false">SUM(P40-L40)</f>
        <v>0</v>
      </c>
      <c r="O40" s="111" t="n">
        <f aca="false">IF(OR(N40=0,J40=0),0,N40/J40)*100</f>
        <v>0</v>
      </c>
      <c r="P40" s="34" t="n">
        <f aca="false">SUM([12]fga!$N$672)</f>
        <v>0</v>
      </c>
      <c r="Q40" s="35" t="n">
        <f aca="false">IF(OR(P40=0,J40=0),0,P40/J40)*100</f>
        <v>0</v>
      </c>
      <c r="R40" s="34" t="n">
        <f aca="false">SUM([12]fga!$F$817)</f>
        <v>638239.403</v>
      </c>
      <c r="S40" s="106" t="n">
        <f aca="false">IF(OR(R40=0,R$85=0),0,R40/R$86)*100</f>
        <v>0.0794405209540674</v>
      </c>
      <c r="T40" s="34" t="n">
        <f aca="false">SUM([12]fga!$J$817)</f>
        <v>277688.224</v>
      </c>
      <c r="U40" s="111" t="n">
        <f aca="false">IF(OR(T40=0,R40=0),0,T40/R40)*100</f>
        <v>43.5084738884415</v>
      </c>
      <c r="V40" s="34" t="n">
        <f aca="false">SUM(X40-T40)</f>
        <v>44411.24</v>
      </c>
      <c r="W40" s="111" t="n">
        <f aca="false">IF(OR(V40=0,R40=0),0,V40/R40)*100</f>
        <v>6.95839833630579</v>
      </c>
      <c r="X40" s="34" t="n">
        <f aca="false">SUM([12]fga!$N$817)</f>
        <v>322099.464</v>
      </c>
      <c r="Y40" s="35" t="n">
        <f aca="false">IF(OR(X40=0,R40=0),0,X40/R40)*100</f>
        <v>50.4668722247473</v>
      </c>
      <c r="Z40" s="34" t="n">
        <f aca="false">SUM([12]fga!$D$327)</f>
        <v>4900000</v>
      </c>
      <c r="AA40" s="112" t="n">
        <f aca="false">SUM(B40+J40+R40)</f>
        <v>4675000</v>
      </c>
      <c r="AB40" s="111" t="n">
        <f aca="false">IF(OR(AA40=0,AA$85=0),0,AA40/AA$86)*100</f>
        <v>0.0442685230682975</v>
      </c>
      <c r="AC40" s="34" t="n">
        <f aca="false">SUM(D40+L40+T40)</f>
        <v>3755804.948</v>
      </c>
      <c r="AD40" s="111" t="n">
        <f aca="false">IF(OR(AC40=0,AA40=0),0,AC40/AA40)*100</f>
        <v>80.3380737540107</v>
      </c>
      <c r="AE40" s="34" t="n">
        <f aca="false">SUM(F40+N40+V40)</f>
        <v>559258.997000001</v>
      </c>
      <c r="AF40" s="111" t="n">
        <f aca="false">IF(OR(AE40=0,AA40=0),0,AE40/AA40)*100</f>
        <v>11.9627592941177</v>
      </c>
      <c r="AG40" s="34" t="n">
        <f aca="false">SUM(AC40+AE40)</f>
        <v>4315063.945</v>
      </c>
      <c r="AH40" s="35" t="n">
        <f aca="false">IF(OR(AG40=0,AA40=0),0,AG40/AA40)*100</f>
        <v>92.3008330481284</v>
      </c>
    </row>
    <row r="41" customFormat="false" ht="15" hidden="false" customHeight="false" outlineLevel="0" collapsed="false">
      <c r="A41" s="46" t="s">
        <v>59</v>
      </c>
      <c r="B41" s="34" t="n">
        <f aca="false">SUM([12]orq!$F$328)</f>
        <v>10166240</v>
      </c>
      <c r="C41" s="106" t="n">
        <f aca="false">IF(OR(B41=0,B$85=0),0,B41/B$86)*100</f>
        <v>0.148116702755265</v>
      </c>
      <c r="D41" s="34" t="n">
        <f aca="false">SUM([12]orq!$J$328)</f>
        <v>7883167.979</v>
      </c>
      <c r="E41" s="111" t="n">
        <f aca="false">IF(OR(D41=0,B41=0),0,D41/B41)*100</f>
        <v>77.5426114177907</v>
      </c>
      <c r="F41" s="34" t="n">
        <f aca="false">SUM(H41-D41)</f>
        <v>1950275.625</v>
      </c>
      <c r="G41" s="111" t="n">
        <f aca="false">IF(OR(F41=0,B41=0),0,F41/B41)*100</f>
        <v>19.1838440268969</v>
      </c>
      <c r="H41" s="34" t="n">
        <f aca="false">SUM([12]orq!$N$328)</f>
        <v>9833443.604</v>
      </c>
      <c r="I41" s="35" t="n">
        <f aca="false">IF(OR(H41=0,B41=0),0,H41/B41)*100</f>
        <v>96.7264554446875</v>
      </c>
      <c r="J41" s="34" t="n">
        <f aca="false">SUM([12]orq!$F$672)</f>
        <v>0</v>
      </c>
      <c r="K41" s="106" t="n">
        <f aca="false">IF(OR(J41=0,J$85=0),0,J41/J$86)*100</f>
        <v>0</v>
      </c>
      <c r="L41" s="34" t="n">
        <f aca="false">SUM([12]orq!$J$672)</f>
        <v>0</v>
      </c>
      <c r="M41" s="111" t="n">
        <f aca="false">IF(OR(L41=0,J41=0),0,L41/J41)*100</f>
        <v>0</v>
      </c>
      <c r="N41" s="34" t="n">
        <f aca="false">SUM(P41-L41)</f>
        <v>0</v>
      </c>
      <c r="O41" s="111" t="n">
        <f aca="false">IF(OR(N41=0,J41=0),0,N41/J41)*100</f>
        <v>0</v>
      </c>
      <c r="P41" s="34" t="n">
        <f aca="false">SUM([12]orq!$N$672)</f>
        <v>0</v>
      </c>
      <c r="Q41" s="35" t="n">
        <f aca="false">IF(OR(P41=0,J41=0),0,P41/J41)*100</f>
        <v>0</v>
      </c>
      <c r="R41" s="34" t="n">
        <f aca="false">SUM([12]orq!$F$817)</f>
        <v>439760</v>
      </c>
      <c r="S41" s="106" t="n">
        <f aca="false">IF(OR(R41=0,R$85=0),0,R41/R$86)*100</f>
        <v>0.0547361434135095</v>
      </c>
      <c r="T41" s="34" t="n">
        <f aca="false">SUM([12]orq!$J$817)</f>
        <v>377629.001</v>
      </c>
      <c r="U41" s="111" t="n">
        <f aca="false">IF(OR(T41=0,R41=0),0,T41/R41)*100</f>
        <v>85.8716120156449</v>
      </c>
      <c r="V41" s="34" t="n">
        <f aca="false">SUM(X41-T41)</f>
        <v>21300</v>
      </c>
      <c r="W41" s="111" t="n">
        <f aca="false">IF(OR(V41=0,R41=0),0,V41/R41)*100</f>
        <v>4.84355102783336</v>
      </c>
      <c r="X41" s="34" t="n">
        <f aca="false">SUM([12]orq!$N$817)</f>
        <v>398929.001</v>
      </c>
      <c r="Y41" s="35" t="n">
        <f aca="false">IF(OR(X41=0,R41=0),0,X41/R41)*100</f>
        <v>90.7151630434783</v>
      </c>
      <c r="Z41" s="34" t="n">
        <f aca="false">SUM([12]orq!$D$327)</f>
        <v>11614000</v>
      </c>
      <c r="AA41" s="112" t="n">
        <f aca="false">SUM(B41+J41+R41)</f>
        <v>10606000</v>
      </c>
      <c r="AB41" s="111" t="n">
        <f aca="false">IF(OR(AA41=0,AA$85=0),0,AA41/AA$86)*100</f>
        <v>0.100430364847564</v>
      </c>
      <c r="AC41" s="34" t="n">
        <f aca="false">SUM(D41+L41+T41)</f>
        <v>8260796.98</v>
      </c>
      <c r="AD41" s="111" t="n">
        <f aca="false">IF(OR(AC41=0,AA41=0),0,AC41/AA41)*100</f>
        <v>77.8879594569112</v>
      </c>
      <c r="AE41" s="34" t="n">
        <f aca="false">SUM(F41+N41+V41)</f>
        <v>1971575.625</v>
      </c>
      <c r="AF41" s="111" t="n">
        <f aca="false">IF(OR(AE41=0,AA41=0),0,AE41/AA41)*100</f>
        <v>18.5892478314162</v>
      </c>
      <c r="AG41" s="34" t="n">
        <f aca="false">SUM(AC41+AE41)</f>
        <v>10232372.605</v>
      </c>
      <c r="AH41" s="35" t="n">
        <f aca="false">IF(OR(AG41=0,AA41=0),0,AG41/AA41)*100</f>
        <v>96.4772072883274</v>
      </c>
    </row>
    <row r="42" customFormat="false" ht="15" hidden="false" customHeight="false" outlineLevel="0" collapsed="false">
      <c r="A42" s="46" t="s">
        <v>60</v>
      </c>
      <c r="B42" s="34" t="n">
        <f aca="false">SUM([12]fvs!$F$328)</f>
        <v>0</v>
      </c>
      <c r="C42" s="106" t="n">
        <f aca="false">IF(OR(B42=0,B$85=0),0,B42/B$86)*100</f>
        <v>0</v>
      </c>
      <c r="D42" s="34" t="n">
        <f aca="false">SUM([12]fvs!$J$328)</f>
        <v>0</v>
      </c>
      <c r="E42" s="111" t="n">
        <f aca="false">IF(OR(D42=0,B42=0),0,D42/B42)*100</f>
        <v>0</v>
      </c>
      <c r="F42" s="34" t="n">
        <f aca="false">SUM(H42-D42)</f>
        <v>0</v>
      </c>
      <c r="G42" s="111" t="n">
        <f aca="false">IF(OR(F42=0,B42=0),0,F42/B42)*100</f>
        <v>0</v>
      </c>
      <c r="H42" s="34" t="n">
        <f aca="false">SUM([12]fvs!$N$328)</f>
        <v>0</v>
      </c>
      <c r="I42" s="35" t="n">
        <f aca="false">IF(OR(H42=0,B42=0),0,H42/B42)*100</f>
        <v>0</v>
      </c>
      <c r="J42" s="34" t="n">
        <f aca="false">SUM([12]fvs!$F$672)</f>
        <v>0</v>
      </c>
      <c r="K42" s="106" t="n">
        <f aca="false">IF(OR(J42=0,J$85=0),0,J42/J$86)*100</f>
        <v>0</v>
      </c>
      <c r="L42" s="34" t="n">
        <f aca="false">SUM([12]fvs!$J$672)</f>
        <v>0</v>
      </c>
      <c r="M42" s="111" t="n">
        <f aca="false">IF(OR(L42=0,J42=0),0,L42/J42)*100</f>
        <v>0</v>
      </c>
      <c r="N42" s="34" t="n">
        <f aca="false">SUM(P42-L42)</f>
        <v>0</v>
      </c>
      <c r="O42" s="111" t="n">
        <f aca="false">IF(OR(N42=0,J42=0),0,N42/J42)*100</f>
        <v>0</v>
      </c>
      <c r="P42" s="34" t="n">
        <f aca="false">SUM([12]fvs!$N$672)</f>
        <v>0</v>
      </c>
      <c r="Q42" s="35" t="n">
        <f aca="false">IF(OR(P42=0,J42=0),0,P42/J42)*100</f>
        <v>0</v>
      </c>
      <c r="R42" s="34" t="n">
        <f aca="false">SUM([12]fvs!$F$817)</f>
        <v>141790079.141</v>
      </c>
      <c r="S42" s="106" t="n">
        <f aca="false">IF(OR(R42=0,R$85=0),0,R42/R$86)*100</f>
        <v>17.6483584374992</v>
      </c>
      <c r="T42" s="34" t="n">
        <f aca="false">SUM([12]fvs!$J$817)</f>
        <v>75490230.53</v>
      </c>
      <c r="U42" s="111" t="n">
        <f aca="false">IF(OR(T42=0,R42=0),0,T42/R42)*100</f>
        <v>53.2408409582242</v>
      </c>
      <c r="V42" s="34" t="n">
        <f aca="false">SUM(X42-T42)</f>
        <v>46987456.918</v>
      </c>
      <c r="W42" s="111" t="n">
        <f aca="false">IF(OR(V42=0,R42=0),0,V42/R42)*100</f>
        <v>33.1387479312106</v>
      </c>
      <c r="X42" s="34" t="n">
        <f aca="false">SUM([12]fvs!$N$817)</f>
        <v>122477687.448</v>
      </c>
      <c r="Y42" s="35" t="n">
        <f aca="false">IF(OR(X42=0,R42=0),0,X42/R42)*100</f>
        <v>86.3795888894348</v>
      </c>
      <c r="Z42" s="34" t="n">
        <f aca="false">SUM([12]fvs!$D$327)</f>
        <v>140410000</v>
      </c>
      <c r="AA42" s="112" t="n">
        <f aca="false">SUM(B42+J42+R42)</f>
        <v>141790079.141</v>
      </c>
      <c r="AB42" s="111" t="n">
        <f aca="false">IF(OR(AA42=0,AA$85=0),0,AA42/AA$86)*100</f>
        <v>1.34263901375596</v>
      </c>
      <c r="AC42" s="34" t="n">
        <f aca="false">SUM(D42+L42+T42)</f>
        <v>75490230.53</v>
      </c>
      <c r="AD42" s="111" t="n">
        <f aca="false">IF(OR(AC42=0,AA42=0),0,AC42/AA42)*100</f>
        <v>53.2408409582242</v>
      </c>
      <c r="AE42" s="34" t="n">
        <f aca="false">SUM(F42+N42+V42)</f>
        <v>46987456.918</v>
      </c>
      <c r="AF42" s="111" t="n">
        <f aca="false">IF(OR(AE42=0,AA42=0),0,AE42/AA42)*100</f>
        <v>33.1387479312106</v>
      </c>
      <c r="AG42" s="34" t="n">
        <f aca="false">SUM(AC42+AE42)</f>
        <v>122477687.448</v>
      </c>
      <c r="AH42" s="35" t="n">
        <f aca="false">IF(OR(AG42=0,AA42=0),0,AG42/AA42)*100</f>
        <v>86.3795888894348</v>
      </c>
    </row>
    <row r="43" customFormat="false" ht="15" hidden="false" customHeight="false" outlineLevel="0" collapsed="false">
      <c r="A43" s="46" t="s">
        <v>61</v>
      </c>
      <c r="B43" s="34" t="n">
        <f aca="false">SUM([12]jar!$F$328)</f>
        <v>0</v>
      </c>
      <c r="C43" s="106" t="n">
        <f aca="false">IF(OR(B43=0,B$85=0),0,B43/B$86)*100</f>
        <v>0</v>
      </c>
      <c r="D43" s="34" t="n">
        <f aca="false">SUM([12]jar!$J$328)</f>
        <v>0</v>
      </c>
      <c r="E43" s="111" t="n">
        <f aca="false">IF(OR(D43=0,B43=0),0,D43/B43)*100</f>
        <v>0</v>
      </c>
      <c r="F43" s="34" t="n">
        <f aca="false">SUM(H43-D43)</f>
        <v>0</v>
      </c>
      <c r="G43" s="111" t="n">
        <f aca="false">IF(OR(F43=0,B43=0),0,F43/B43)*100</f>
        <v>0</v>
      </c>
      <c r="H43" s="34" t="n">
        <f aca="false">SUM([12]jar!$N$328)</f>
        <v>0</v>
      </c>
      <c r="I43" s="35" t="n">
        <f aca="false">IF(OR(H43=0,B43=0),0,H43/B43)*100</f>
        <v>0</v>
      </c>
      <c r="J43" s="34" t="n">
        <f aca="false">SUM([12]jar!$F$672)</f>
        <v>18497789.877</v>
      </c>
      <c r="K43" s="106" t="n">
        <f aca="false">IF(OR(J43=0,J$85=0),0,J43/J$86)*100</f>
        <v>0</v>
      </c>
      <c r="L43" s="34" t="n">
        <f aca="false">SUM([12]jar!$J$672)</f>
        <v>10358211.582</v>
      </c>
      <c r="M43" s="111" t="n">
        <f aca="false">IF(OR(L43=0,J43=0),0,L43/J43)*100</f>
        <v>55.997022622034</v>
      </c>
      <c r="N43" s="34" t="n">
        <f aca="false">SUM(P43-L43)</f>
        <v>8130109.947</v>
      </c>
      <c r="O43" s="111" t="n">
        <f aca="false">IF(OR(N43=0,J43=0),0,N43/J43)*100</f>
        <v>43.9517910034696</v>
      </c>
      <c r="P43" s="34" t="n">
        <f aca="false">SUM([12]jar!$N$672)</f>
        <v>18488321.529</v>
      </c>
      <c r="Q43" s="35" t="n">
        <f aca="false">IF(OR(P43=0,J43=0),0,P43/J43)*100</f>
        <v>99.9488136255036</v>
      </c>
      <c r="R43" s="34" t="n">
        <f aca="false">SUM([12]jar!$F$817)</f>
        <v>2887063</v>
      </c>
      <c r="S43" s="106" t="n">
        <f aca="false">IF(OR(R43=0,R$85=0),0,R43/R$86)*100</f>
        <v>0.359347585982893</v>
      </c>
      <c r="T43" s="34" t="n">
        <f aca="false">SUM([12]jar!$J$817)</f>
        <v>2047382.57</v>
      </c>
      <c r="U43" s="111" t="n">
        <f aca="false">IF(OR(T43=0,R43=0),0,T43/R43)*100</f>
        <v>70.9157566010856</v>
      </c>
      <c r="V43" s="34" t="n">
        <f aca="false">SUM(X43-T43)</f>
        <v>838046.368</v>
      </c>
      <c r="W43" s="111" t="n">
        <f aca="false">IF(OR(V43=0,R43=0),0,V43/R43)*100</f>
        <v>29.0276439412649</v>
      </c>
      <c r="X43" s="34" t="n">
        <f aca="false">SUM([12]jar!$N$817)</f>
        <v>2885428.938</v>
      </c>
      <c r="Y43" s="35" t="n">
        <f aca="false">IF(OR(X43=0,R43=0),0,X43/R43)*100</f>
        <v>99.9434005423505</v>
      </c>
      <c r="Z43" s="34" t="n">
        <f aca="false">SUM([12]jar!$D$327)</f>
        <v>20881063</v>
      </c>
      <c r="AA43" s="112" t="n">
        <f aca="false">SUM(B43+J43+R43)</f>
        <v>21384852.877</v>
      </c>
      <c r="AB43" s="111" t="n">
        <f aca="false">IF(OR(AA43=0,AA$85=0),0,AA43/AA$86)*100</f>
        <v>0.202497508641203</v>
      </c>
      <c r="AC43" s="34" t="n">
        <f aca="false">SUM(D43+L43+T43)</f>
        <v>12405594.152</v>
      </c>
      <c r="AD43" s="111" t="n">
        <f aca="false">IF(OR(AC43=0,AA43=0),0,AC43/AA43)*100</f>
        <v>58.0111269567936</v>
      </c>
      <c r="AE43" s="34" t="n">
        <f aca="false">SUM(F43+N43+V43)</f>
        <v>8968156.315</v>
      </c>
      <c r="AF43" s="111" t="n">
        <f aca="false">IF(OR(AE43=0,AA43=0),0,AE43/AA43)*100</f>
        <v>41.9369558751816</v>
      </c>
      <c r="AG43" s="34" t="n">
        <f aca="false">SUM(AC43+AE43)</f>
        <v>21373750.467</v>
      </c>
      <c r="AH43" s="35" t="n">
        <f aca="false">IF(OR(AG43=0,AA43=0),0,AG43/AA43)*100</f>
        <v>99.9480828319752</v>
      </c>
    </row>
    <row r="44" customFormat="false" ht="25.5" hidden="false" customHeight="false" outlineLevel="0" collapsed="false">
      <c r="A44" s="46" t="s">
        <v>62</v>
      </c>
      <c r="B44" s="34" t="n">
        <f aca="false">SUM([12]ide!$F$328)</f>
        <v>5203732</v>
      </c>
      <c r="C44" s="106" t="n">
        <f aca="false">IF(OR(B44=0,B$85=0),0,B44/B$86)*100</f>
        <v>0.0758156039855501</v>
      </c>
      <c r="D44" s="34" t="n">
        <f aca="false">SUM([12]ide!$J$328)</f>
        <v>3748313.998</v>
      </c>
      <c r="E44" s="111" t="n">
        <f aca="false">IF(OR(D44=0,B44=0),0,D44/B44)*100</f>
        <v>72.0312652150418</v>
      </c>
      <c r="F44" s="34" t="n">
        <f aca="false">SUM(H44-D44)</f>
        <v>1369910.508</v>
      </c>
      <c r="G44" s="111" t="n">
        <f aca="false">IF(OR(F44=0,B44=0),0,F44/B44)*100</f>
        <v>26.3255392091676</v>
      </c>
      <c r="H44" s="34" t="n">
        <f aca="false">SUM([12]ide!$N$328)</f>
        <v>5118224.506</v>
      </c>
      <c r="I44" s="35" t="n">
        <f aca="false">IF(OR(H44=0,B44=0),0,H44/B44)*100</f>
        <v>98.3568044242094</v>
      </c>
      <c r="J44" s="34" t="n">
        <f aca="false">SUM([12]ide!$F$672)</f>
        <v>0</v>
      </c>
      <c r="K44" s="106" t="n">
        <f aca="false">IF(OR(J44=0,J$85=0),0,J44/J$86)*100</f>
        <v>0</v>
      </c>
      <c r="L44" s="34" t="n">
        <f aca="false">SUM([12]ide!$J$672)</f>
        <v>0</v>
      </c>
      <c r="M44" s="111" t="n">
        <f aca="false">IF(OR(L44=0,J44=0),0,L44/J44)*100</f>
        <v>0</v>
      </c>
      <c r="N44" s="34" t="n">
        <f aca="false">SUM(P44-L44)</f>
        <v>0</v>
      </c>
      <c r="O44" s="111" t="n">
        <f aca="false">IF(OR(N44=0,J44=0),0,N44/J44)*100</f>
        <v>0</v>
      </c>
      <c r="P44" s="34" t="n">
        <f aca="false">SUM([12]ide!$N$672)</f>
        <v>0</v>
      </c>
      <c r="Q44" s="35" t="n">
        <f aca="false">IF(OR(P44=0,J44=0),0,P44/J44)*100</f>
        <v>0</v>
      </c>
      <c r="R44" s="34" t="n">
        <f aca="false">SUM([12]ide!$F$817)</f>
        <v>538000</v>
      </c>
      <c r="S44" s="106" t="n">
        <f aca="false">IF(OR(R44=0,R$85=0),0,R44/R$86)*100</f>
        <v>0.0669639011198565</v>
      </c>
      <c r="T44" s="34" t="n">
        <f aca="false">SUM([12]ide!$J$817)</f>
        <v>458631.148</v>
      </c>
      <c r="U44" s="111" t="n">
        <f aca="false">IF(OR(T44=0,R44=0),0,T44/R44)*100</f>
        <v>85.2474252788104</v>
      </c>
      <c r="V44" s="34" t="n">
        <f aca="false">SUM(X44-T44)</f>
        <v>65644.1</v>
      </c>
      <c r="W44" s="111" t="n">
        <f aca="false">IF(OR(V44=0,R44=0),0,V44/R44)*100</f>
        <v>12.2015055762082</v>
      </c>
      <c r="X44" s="34" t="n">
        <f aca="false">SUM([12]ide!$N$817)</f>
        <v>524275.248</v>
      </c>
      <c r="Y44" s="35" t="n">
        <f aca="false">IF(OR(X44=0,R44=0),0,X44/R44)*100</f>
        <v>97.4489308550186</v>
      </c>
      <c r="Z44" s="34" t="n">
        <f aca="false">SUM([12]ide!$D$327)</f>
        <v>5620000</v>
      </c>
      <c r="AA44" s="112" t="n">
        <f aca="false">SUM(B44+J44+R44)</f>
        <v>5741732</v>
      </c>
      <c r="AB44" s="111" t="n">
        <f aca="false">IF(OR(AA44=0,AA$85=0),0,AA44/AA$86)*100</f>
        <v>0.0543696247045951</v>
      </c>
      <c r="AC44" s="34" t="n">
        <f aca="false">SUM(D44+L44+T44)</f>
        <v>4206945.146</v>
      </c>
      <c r="AD44" s="111" t="n">
        <f aca="false">IF(OR(AC44=0,AA44=0),0,AC44/AA44)*100</f>
        <v>73.2696187491858</v>
      </c>
      <c r="AE44" s="34" t="n">
        <f aca="false">SUM(F44+N44+V44)</f>
        <v>1435554.608</v>
      </c>
      <c r="AF44" s="111" t="n">
        <f aca="false">IF(OR(AE44=0,AA44=0),0,AE44/AA44)*100</f>
        <v>25.0021179671918</v>
      </c>
      <c r="AG44" s="34" t="n">
        <f aca="false">SUM(AC44+AE44)</f>
        <v>5642499.754</v>
      </c>
      <c r="AH44" s="35" t="n">
        <f aca="false">IF(OR(AG44=0,AA44=0),0,AG44/AA44)*100</f>
        <v>98.2717367163776</v>
      </c>
    </row>
    <row r="45" customFormat="false" ht="12" hidden="false" customHeight="true" outlineLevel="0" collapsed="false">
      <c r="A45" s="46" t="s">
        <v>63</v>
      </c>
      <c r="B45" s="34" t="n">
        <f aca="false">SUM([12]com!$F$328)</f>
        <v>0</v>
      </c>
      <c r="C45" s="106" t="n">
        <f aca="false">IF(OR(B45=0,B$85=0),0,B45/B$86)*100</f>
        <v>0</v>
      </c>
      <c r="D45" s="34" t="n">
        <f aca="false">SUM([12]com!$J$328)</f>
        <v>0</v>
      </c>
      <c r="E45" s="111" t="n">
        <f aca="false">IF(OR(D45=0,B45=0),0,D45/B45)*100</f>
        <v>0</v>
      </c>
      <c r="F45" s="34" t="n">
        <f aca="false">SUM(H45-D45)</f>
        <v>0</v>
      </c>
      <c r="G45" s="111" t="n">
        <f aca="false">IF(OR(F45=0,B45=0),0,F45/B45)*100</f>
        <v>0</v>
      </c>
      <c r="H45" s="34" t="n">
        <f aca="false">SUM([12]com!$N$328)</f>
        <v>0</v>
      </c>
      <c r="I45" s="35" t="n">
        <f aca="false">IF(OR(H45=0,B45=0),0,H45/B45)*100</f>
        <v>0</v>
      </c>
      <c r="J45" s="34" t="n">
        <f aca="false">SUM([12]com!$F$672)</f>
        <v>0</v>
      </c>
      <c r="K45" s="106" t="n">
        <f aca="false">IF(OR(J45=0,J$85=0),0,J45/J$86)*100</f>
        <v>0</v>
      </c>
      <c r="L45" s="34" t="n">
        <f aca="false">SUM([12]com!$J$672)</f>
        <v>0</v>
      </c>
      <c r="M45" s="111" t="n">
        <f aca="false">IF(OR(L45=0,J45=0),0,L45/J45)*100</f>
        <v>0</v>
      </c>
      <c r="N45" s="34" t="n">
        <f aca="false">SUM(P45-L45)</f>
        <v>0</v>
      </c>
      <c r="O45" s="111" t="n">
        <f aca="false">IF(OR(N45=0,J45=0),0,N45/J45)*100</f>
        <v>0</v>
      </c>
      <c r="P45" s="34" t="n">
        <f aca="false">SUM([12]com!$N$672)</f>
        <v>0</v>
      </c>
      <c r="Q45" s="35" t="n">
        <f aca="false">IF(OR(P45=0,J45=0),0,P45/J45)*100</f>
        <v>0</v>
      </c>
      <c r="R45" s="34" t="n">
        <f aca="false">SUM([12]com!$F$817)</f>
        <v>12051727.366</v>
      </c>
      <c r="S45" s="106" t="n">
        <f aca="false">IF(OR(R45=0,R$85=0),0,R45/R$86)*100</f>
        <v>1.50005702539088</v>
      </c>
      <c r="T45" s="34" t="n">
        <f aca="false">SUM([12]com!$J$817)</f>
        <v>6411571.612</v>
      </c>
      <c r="U45" s="111" t="n">
        <f aca="false">IF(OR(T45=0,R45=0),0,T45/R45)*100</f>
        <v>53.2004368941182</v>
      </c>
      <c r="V45" s="34" t="n">
        <f aca="false">SUM(X45-T45)</f>
        <v>1755914.228</v>
      </c>
      <c r="W45" s="111" t="n">
        <f aca="false">IF(OR(V45=0,R45=0),0,V45/R45)*100</f>
        <v>14.56981372607</v>
      </c>
      <c r="X45" s="34" t="n">
        <f aca="false">SUM([12]com!$N$817)</f>
        <v>8167485.84</v>
      </c>
      <c r="Y45" s="35" t="n">
        <f aca="false">IF(OR(X45=0,R45=0),0,X45/R45)*100</f>
        <v>67.7702506201882</v>
      </c>
      <c r="Z45" s="34" t="n">
        <f aca="false">SUM([12]com!$D$327)</f>
        <v>13181000</v>
      </c>
      <c r="AA45" s="112" t="n">
        <f aca="false">SUM(B45+J45+R45)</f>
        <v>12051727.366</v>
      </c>
      <c r="AB45" s="111" t="n">
        <f aca="false">IF(OR(AA45=0,AA$85=0),0,AA45/AA$86)*100</f>
        <v>0.114120250463017</v>
      </c>
      <c r="AC45" s="34" t="n">
        <f aca="false">SUM(D45+L45+T45)</f>
        <v>6411571.612</v>
      </c>
      <c r="AD45" s="111" t="n">
        <f aca="false">IF(OR(AC45=0,AA45=0),0,AC45/AA45)*100</f>
        <v>53.2004368941182</v>
      </c>
      <c r="AE45" s="34" t="n">
        <f aca="false">SUM(F45+N45+V45)</f>
        <v>1755914.228</v>
      </c>
      <c r="AF45" s="111" t="n">
        <f aca="false">IF(OR(AE45=0,AA45=0),0,AE45/AA45)*100</f>
        <v>14.56981372607</v>
      </c>
      <c r="AG45" s="34" t="n">
        <f aca="false">SUM(AC45+AE45)</f>
        <v>8167485.84</v>
      </c>
      <c r="AH45" s="35" t="n">
        <f aca="false">IF(OR(AG45=0,AA45=0),0,AG45/AA45)*100</f>
        <v>67.7702506201882</v>
      </c>
    </row>
    <row r="46" customFormat="false" ht="15" hidden="false" customHeight="false" outlineLevel="0" collapsed="false">
      <c r="A46" s="46" t="s">
        <v>64</v>
      </c>
      <c r="B46" s="34" t="n">
        <f aca="false">SUM([12]cat!$F$328)</f>
        <v>0</v>
      </c>
      <c r="C46" s="106" t="n">
        <f aca="false">IF(OR(B46=0,B$85=0),0,B46/B$86)*100</f>
        <v>0</v>
      </c>
      <c r="D46" s="34" t="n">
        <f aca="false">SUM([12]cat!$J$328)</f>
        <v>0</v>
      </c>
      <c r="E46" s="111" t="n">
        <f aca="false">IF(OR(D46=0,B46=0),0,D46/B46)*100</f>
        <v>0</v>
      </c>
      <c r="F46" s="34" t="n">
        <f aca="false">SUM(H46-D46)</f>
        <v>0</v>
      </c>
      <c r="G46" s="111" t="n">
        <f aca="false">IF(OR(F46=0,B46=0),0,F46/B46)*100</f>
        <v>0</v>
      </c>
      <c r="H46" s="34" t="n">
        <f aca="false">SUM([12]cat!$N$328)</f>
        <v>0</v>
      </c>
      <c r="I46" s="35" t="n">
        <f aca="false">IF(OR(H46=0,B46=0),0,H46/B46)*100</f>
        <v>0</v>
      </c>
      <c r="J46" s="34" t="n">
        <f aca="false">SUM([12]cat!$F$672)</f>
        <v>0</v>
      </c>
      <c r="K46" s="106" t="n">
        <f aca="false">IF(OR(J46=0,J$85=0),0,J46/J$86)*100</f>
        <v>0</v>
      </c>
      <c r="L46" s="34" t="n">
        <f aca="false">SUM([12]cat!$J$672)</f>
        <v>0</v>
      </c>
      <c r="M46" s="111" t="n">
        <f aca="false">IF(OR(L46=0,J46=0),0,L46/J46)*100</f>
        <v>0</v>
      </c>
      <c r="N46" s="34" t="n">
        <f aca="false">SUM(P46-L46)</f>
        <v>0</v>
      </c>
      <c r="O46" s="111" t="n">
        <f aca="false">IF(OR(N46=0,J46=0),0,N46/J46)*100</f>
        <v>0</v>
      </c>
      <c r="P46" s="34" t="n">
        <f aca="false">SUM([12]cat!$N$672)</f>
        <v>0</v>
      </c>
      <c r="Q46" s="35" t="n">
        <f aca="false">IF(OR(P46=0,J46=0),0,P46/J46)*100</f>
        <v>0</v>
      </c>
      <c r="R46" s="34" t="n">
        <f aca="false">SUM([12]cat!$F$817)</f>
        <v>13254654.146</v>
      </c>
      <c r="S46" s="106" t="n">
        <f aca="false">IF(OR(R46=0,R$85=0),0,R46/R$86)*100</f>
        <v>1.64978317771494</v>
      </c>
      <c r="T46" s="34" t="n">
        <f aca="false">SUM([12]cat!$J$817)</f>
        <v>7358489.168</v>
      </c>
      <c r="U46" s="111" t="n">
        <f aca="false">IF(OR(T46=0,R46=0),0,T46/R46)*100</f>
        <v>55.5162668670661</v>
      </c>
      <c r="V46" s="34" t="n">
        <f aca="false">SUM(X46-T46)</f>
        <v>4742686.561</v>
      </c>
      <c r="W46" s="111" t="n">
        <f aca="false">IF(OR(V46=0,R46=0),0,V46/R46)*100</f>
        <v>35.781292433279</v>
      </c>
      <c r="X46" s="34" t="n">
        <f aca="false">SUM([12]cat!$N$817)</f>
        <v>12101175.729</v>
      </c>
      <c r="Y46" s="35" t="n">
        <f aca="false">IF(OR(X46=0,R46=0),0,X46/R46)*100</f>
        <v>91.2975593003451</v>
      </c>
      <c r="Z46" s="34" t="n">
        <f aca="false">SUM([12]cat!$D$327)</f>
        <v>12810500</v>
      </c>
      <c r="AA46" s="112" t="n">
        <f aca="false">SUM(B46+J46+R46)</f>
        <v>13254654.146</v>
      </c>
      <c r="AB46" s="111" t="n">
        <f aca="false">IF(OR(AA46=0,AA$85=0),0,AA46/AA$86)*100</f>
        <v>0.125511008090803</v>
      </c>
      <c r="AC46" s="34" t="n">
        <f aca="false">SUM(D46+L46+T46)</f>
        <v>7358489.168</v>
      </c>
      <c r="AD46" s="111" t="n">
        <f aca="false">IF(OR(AC46=0,AA46=0),0,AC46/AA46)*100</f>
        <v>55.5162668670661</v>
      </c>
      <c r="AE46" s="34" t="n">
        <f aca="false">SUM(F46+N46+V46)</f>
        <v>4742686.561</v>
      </c>
      <c r="AF46" s="111" t="n">
        <f aca="false">IF(OR(AE46=0,AA46=0),0,AE46/AA46)*100</f>
        <v>35.781292433279</v>
      </c>
      <c r="AG46" s="34" t="n">
        <f aca="false">SUM(AC46+AE46)</f>
        <v>12101175.729</v>
      </c>
      <c r="AH46" s="35" t="n">
        <f aca="false">IF(OR(AG46=0,AA46=0),0,AG46/AA46)*100</f>
        <v>91.2975593003451</v>
      </c>
    </row>
    <row r="47" customFormat="false" ht="25.5" hidden="false" customHeight="false" outlineLevel="0" collapsed="false">
      <c r="A47" s="46" t="s">
        <v>65</v>
      </c>
      <c r="B47" s="34" t="n">
        <f aca="false">SUM([12]via!$F$328)</f>
        <v>0</v>
      </c>
      <c r="C47" s="106" t="n">
        <f aca="false">IF(OR(B47=0,B$85=0),0,B47/B$86)*100</f>
        <v>0</v>
      </c>
      <c r="D47" s="34" t="n">
        <f aca="false">SUM([12]via!$J$328)</f>
        <v>0</v>
      </c>
      <c r="E47" s="111" t="n">
        <f aca="false">IF(OR(D47=0,B47=0),0,D47/B47)*100</f>
        <v>0</v>
      </c>
      <c r="F47" s="34" t="n">
        <f aca="false">SUM(H47-D47)</f>
        <v>0</v>
      </c>
      <c r="G47" s="111" t="n">
        <f aca="false">IF(OR(F47=0,B47=0),0,F47/B47)*100</f>
        <v>0</v>
      </c>
      <c r="H47" s="34" t="n">
        <f aca="false">SUM([12]via!$N$328)</f>
        <v>0</v>
      </c>
      <c r="I47" s="35" t="n">
        <f aca="false">IF(OR(H47=0,B47=0),0,H47/B47)*100</f>
        <v>0</v>
      </c>
      <c r="J47" s="34" t="n">
        <f aca="false">SUM([12]via!$F$672)</f>
        <v>297662699.665</v>
      </c>
      <c r="K47" s="106" t="n">
        <f aca="false">IF(OR(J47=0,J$85=0),0,J47/J$86)*100</f>
        <v>0</v>
      </c>
      <c r="L47" s="34" t="n">
        <f aca="false">SUM([12]via!$J$672)</f>
        <v>87801099.199</v>
      </c>
      <c r="M47" s="111" t="n">
        <f aca="false">IF(OR(L47=0,J47=0),0,L47/J47)*100</f>
        <v>29.4968430031087</v>
      </c>
      <c r="N47" s="34" t="n">
        <f aca="false">SUM(P47-L47)</f>
        <v>136898896.063</v>
      </c>
      <c r="O47" s="111" t="n">
        <f aca="false">IF(OR(N47=0,J47=0),0,N47/J47)*100</f>
        <v>45.991283495403</v>
      </c>
      <c r="P47" s="34" t="n">
        <f aca="false">SUM([12]via!$N$672)</f>
        <v>224699995.262</v>
      </c>
      <c r="Q47" s="35" t="n">
        <f aca="false">IF(OR(P47=0,J47=0),0,P47/J47)*100</f>
        <v>75.4881264985117</v>
      </c>
      <c r="R47" s="34" t="n">
        <f aca="false">SUM([12]via!$F$817)</f>
        <v>1500000</v>
      </c>
      <c r="S47" s="106" t="n">
        <f aca="false">IF(OR(R47=0,R$85=0),0,R47/R$86)*100</f>
        <v>0.186702326542351</v>
      </c>
      <c r="T47" s="34" t="n">
        <f aca="false">SUM([12]via!$J$817)</f>
        <v>1379254.973</v>
      </c>
      <c r="U47" s="111" t="n">
        <f aca="false">IF(OR(T47=0,R47=0),0,T47/R47)*100</f>
        <v>91.9503315333333</v>
      </c>
      <c r="V47" s="34" t="n">
        <f aca="false">SUM(X47-T47)</f>
        <v>103629.539</v>
      </c>
      <c r="W47" s="111" t="n">
        <f aca="false">IF(OR(V47=0,R47=0),0,V47/R47)*100</f>
        <v>6.90863593333334</v>
      </c>
      <c r="X47" s="34" t="n">
        <f aca="false">SUM([12]via!$N$817)</f>
        <v>1482884.512</v>
      </c>
      <c r="Y47" s="35" t="n">
        <f aca="false">IF(OR(X47=0,R47=0),0,X47/R47)*100</f>
        <v>98.8589674666667</v>
      </c>
      <c r="Z47" s="34" t="n">
        <f aca="false">SUM([12]via!$D$327)</f>
        <v>136692224</v>
      </c>
      <c r="AA47" s="112" t="n">
        <f aca="false">SUM(B47+J47+R47)</f>
        <v>299162699.665</v>
      </c>
      <c r="AB47" s="111" t="n">
        <f aca="false">IF(OR(AA47=0,AA$85=0),0,AA47/AA$86)*100</f>
        <v>2.83283227193459</v>
      </c>
      <c r="AC47" s="34" t="n">
        <f aca="false">SUM(D47+L47+T47)</f>
        <v>89180354.172</v>
      </c>
      <c r="AD47" s="111" t="n">
        <f aca="false">IF(OR(AC47=0,AA47=0),0,AC47/AA47)*100</f>
        <v>29.8099844238147</v>
      </c>
      <c r="AE47" s="34" t="n">
        <f aca="false">SUM(F47+N47+V47)</f>
        <v>137002525.602</v>
      </c>
      <c r="AF47" s="111" t="n">
        <f aca="false">IF(OR(AE47=0,AA47=0),0,AE47/AA47)*100</f>
        <v>45.7953233325593</v>
      </c>
      <c r="AG47" s="34" t="n">
        <f aca="false">SUM(AC47+AE47)</f>
        <v>226182879.774</v>
      </c>
      <c r="AH47" s="35" t="n">
        <f aca="false">IF(OR(AG47=0,AA47=0),0,AG47/AA47)*100</f>
        <v>75.605307756374</v>
      </c>
    </row>
    <row r="48" customFormat="false" ht="15" hidden="false" customHeight="false" outlineLevel="0" collapsed="false">
      <c r="A48" s="117" t="s">
        <v>66</v>
      </c>
      <c r="B48" s="34" t="n">
        <f aca="false">SUM([12]art!$F$328)</f>
        <v>62666687.605</v>
      </c>
      <c r="C48" s="106" t="n">
        <f aca="false">IF(OR(B48=0,B$85=0),0,B48/B$86)*100</f>
        <v>0.913020265176389</v>
      </c>
      <c r="D48" s="34" t="n">
        <f aca="false">SUM([12]art!$J$328)</f>
        <v>48375102.063</v>
      </c>
      <c r="E48" s="111" t="n">
        <f aca="false">IF(OR(D48=0,B48=0),0,D48/B48)*100</f>
        <v>77.1942860103241</v>
      </c>
      <c r="F48" s="34" t="n">
        <f aca="false">SUM(H48-D48)</f>
        <v>11693019.757</v>
      </c>
      <c r="G48" s="111" t="n">
        <f aca="false">IF(OR(F48=0,B48=0),0,F48/B48)*100</f>
        <v>18.6590678459077</v>
      </c>
      <c r="H48" s="34" t="n">
        <f aca="false">SUM([12]art!$N$328)</f>
        <v>60068121.82</v>
      </c>
      <c r="I48" s="35" t="n">
        <f aca="false">IF(OR(H48=0,B48=0),0,H48/B48)*100</f>
        <v>95.8533538562318</v>
      </c>
      <c r="J48" s="34" t="n">
        <f aca="false">SUM([12]art!$F$672)</f>
        <v>0</v>
      </c>
      <c r="K48" s="106" t="n">
        <f aca="false">IF(OR(J48=0,J$85=0),0,J48/J$86)*100</f>
        <v>0</v>
      </c>
      <c r="L48" s="34" t="n">
        <f aca="false">SUM([12]art!$J$672)</f>
        <v>0</v>
      </c>
      <c r="M48" s="111" t="n">
        <f aca="false">IF(OR(L48=0,J48=0),0,L48/J48)*100</f>
        <v>0</v>
      </c>
      <c r="N48" s="34" t="n">
        <f aca="false">SUM(P48-L48)</f>
        <v>0</v>
      </c>
      <c r="O48" s="111" t="n">
        <f aca="false">IF(OR(N48=0,J48=0),0,N48/J48)*100</f>
        <v>0</v>
      </c>
      <c r="P48" s="34" t="n">
        <f aca="false">SUM([12]art!$N$672)</f>
        <v>0</v>
      </c>
      <c r="Q48" s="35" t="n">
        <f aca="false">IF(OR(P48=0,J48=0),0,P48/J48)*100</f>
        <v>0</v>
      </c>
      <c r="R48" s="34" t="n">
        <f aca="false">SUM([12]art!$F$817)</f>
        <v>1357940.548</v>
      </c>
      <c r="S48" s="106" t="n">
        <f aca="false">IF(OR(R48=0,R$85=0),0,R48/R$86)*100</f>
        <v>0.169020439745197</v>
      </c>
      <c r="T48" s="34" t="n">
        <f aca="false">SUM([12]art!$J$817)</f>
        <v>1207211.495</v>
      </c>
      <c r="U48" s="111" t="n">
        <f aca="false">IF(OR(T48=0,R48=0),0,T48/R48)*100</f>
        <v>88.900172896229</v>
      </c>
      <c r="V48" s="34" t="n">
        <f aca="false">SUM(X48-T48)</f>
        <v>15050</v>
      </c>
      <c r="W48" s="111" t="n">
        <f aca="false">IF(OR(V48=0,R48=0),0,V48/R48)*100</f>
        <v>1.1082959428648</v>
      </c>
      <c r="X48" s="34" t="n">
        <f aca="false">SUM([12]art!$N$817)</f>
        <v>1222261.495</v>
      </c>
      <c r="Y48" s="35" t="n">
        <f aca="false">IF(OR(X48=0,R48=0),0,X48/R48)*100</f>
        <v>90.0084688390938</v>
      </c>
      <c r="Z48" s="34" t="n">
        <f aca="false">SUM([12]art!$D$327)</f>
        <v>49728063</v>
      </c>
      <c r="AA48" s="112" t="n">
        <f aca="false">SUM(B48+J48+R48)</f>
        <v>64024628.153</v>
      </c>
      <c r="AB48" s="111" t="n">
        <f aca="false">IF(OR(AA48=0,AA$85=0),0,AA48/AA$86)*100</f>
        <v>0.606262187878129</v>
      </c>
      <c r="AC48" s="34" t="n">
        <f aca="false">SUM(D48+L48+T48)</f>
        <v>49582313.558</v>
      </c>
      <c r="AD48" s="111" t="n">
        <f aca="false">IF(OR(AC48=0,AA48=0),0,AC48/AA48)*100</f>
        <v>77.4425638826248</v>
      </c>
      <c r="AE48" s="34" t="n">
        <f aca="false">SUM(F48+N48+V48)</f>
        <v>11708069.757</v>
      </c>
      <c r="AF48" s="111" t="n">
        <f aca="false">IF(OR(AE48=0,AA48=0),0,AE48/AA48)*100</f>
        <v>18.2868219539224</v>
      </c>
      <c r="AG48" s="34" t="n">
        <f aca="false">SUM(AC48+AE48)</f>
        <v>61290383.315</v>
      </c>
      <c r="AH48" s="35" t="n">
        <f aca="false">IF(OR(AG48=0,AA48=0),0,AG48/AA48)*100</f>
        <v>95.7293858365472</v>
      </c>
    </row>
    <row r="49" customFormat="false" ht="15" hidden="false" customHeight="false" outlineLevel="0" collapsed="false">
      <c r="A49" s="46" t="s">
        <v>67</v>
      </c>
      <c r="B49" s="34" t="n">
        <f aca="false">SUM([12]ues!$F$328)</f>
        <v>10137344.786</v>
      </c>
      <c r="C49" s="106" t="n">
        <f aca="false">IF(OR(B49=0,B$85=0),0,B49/B$86)*100</f>
        <v>0.14769571487547</v>
      </c>
      <c r="D49" s="34" t="n">
        <f aca="false">SUM([12]ues!$J$328)</f>
        <v>2088942.128</v>
      </c>
      <c r="E49" s="111" t="n">
        <f aca="false">IF(OR(D49=0,B49=0),0,D49/B49)*100</f>
        <v>20.6064030779036</v>
      </c>
      <c r="F49" s="34" t="n">
        <f aca="false">SUM(H49-D49)</f>
        <v>2674936.371</v>
      </c>
      <c r="G49" s="111" t="n">
        <f aca="false">IF(OR(F49=0,B49=0),0,F49/B49)*100</f>
        <v>26.3869526731908</v>
      </c>
      <c r="H49" s="34" t="n">
        <f aca="false">SUM([12]ues!$N$328)</f>
        <v>4763878.499</v>
      </c>
      <c r="I49" s="35" t="n">
        <f aca="false">IF(OR(H49=0,B49=0),0,H49/B49)*100</f>
        <v>46.9933557510944</v>
      </c>
      <c r="J49" s="34" t="n">
        <f aca="false">SUM([12]ues!$F$672)</f>
        <v>50185041.98</v>
      </c>
      <c r="K49" s="106" t="n">
        <f aca="false">IF(OR(J49=0,J$85=0),0,J49/J$86)*100</f>
        <v>0</v>
      </c>
      <c r="L49" s="34" t="n">
        <f aca="false">SUM([12]ues!$J$672)</f>
        <v>23609231.874</v>
      </c>
      <c r="M49" s="111" t="n">
        <f aca="false">IF(OR(L49=0,J49=0),0,L49/J49)*100</f>
        <v>47.0443601171219</v>
      </c>
      <c r="N49" s="34" t="n">
        <f aca="false">SUM(P49-L49)</f>
        <v>6458127.334</v>
      </c>
      <c r="O49" s="111" t="n">
        <f aca="false">IF(OR(N49=0,J49=0),0,N49/J49)*100</f>
        <v>12.8686299327471</v>
      </c>
      <c r="P49" s="34" t="n">
        <f aca="false">SUM([12]ues!$N$672)</f>
        <v>30067359.208</v>
      </c>
      <c r="Q49" s="35" t="n">
        <f aca="false">IF(OR(P49=0,J49=0),0,P49/J49)*100</f>
        <v>59.912990049869</v>
      </c>
      <c r="R49" s="34" t="n">
        <f aca="false">SUM([12]ues!$F$817)</f>
        <v>5408651</v>
      </c>
      <c r="S49" s="106" t="n">
        <f aca="false">IF(OR(R49=0,R$85=0),0,R49/R$86)*100</f>
        <v>0.673205150103742</v>
      </c>
      <c r="T49" s="34" t="n">
        <f aca="false">SUM([12]ues!$J$817)</f>
        <v>1787455.955</v>
      </c>
      <c r="U49" s="111" t="n">
        <f aca="false">IF(OR(T49=0,R49=0),0,T49/R49)*100</f>
        <v>33.0480919364182</v>
      </c>
      <c r="V49" s="34" t="n">
        <f aca="false">SUM(X49-T49)</f>
        <v>951238.388</v>
      </c>
      <c r="W49" s="111" t="n">
        <f aca="false">IF(OR(V49=0,R49=0),0,V49/R49)*100</f>
        <v>17.5873501174322</v>
      </c>
      <c r="X49" s="34" t="n">
        <f aca="false">SUM([12]ues!$N$817)</f>
        <v>2738694.343</v>
      </c>
      <c r="Y49" s="35" t="n">
        <f aca="false">IF(OR(X49=0,R49=0),0,X49/R49)*100</f>
        <v>50.6354420538504</v>
      </c>
      <c r="Z49" s="34" t="n">
        <f aca="false">SUM([12]ues!$D$327)</f>
        <v>70275000</v>
      </c>
      <c r="AA49" s="112" t="n">
        <f aca="false">SUM(B49+J49+R49)</f>
        <v>65731037.766</v>
      </c>
      <c r="AB49" s="111" t="n">
        <f aca="false">IF(OR(AA49=0,AA$85=0),0,AA49/AA$86)*100</f>
        <v>0.622420526555574</v>
      </c>
      <c r="AC49" s="34" t="n">
        <f aca="false">SUM(D49+L49+T49)</f>
        <v>27485629.957</v>
      </c>
      <c r="AD49" s="111" t="n">
        <f aca="false">IF(OR(AC49=0,AA49=0),0,AC49/AA49)*100</f>
        <v>41.8152989685752</v>
      </c>
      <c r="AE49" s="34" t="n">
        <f aca="false">SUM(F49+N49+V49)</f>
        <v>10084302.093</v>
      </c>
      <c r="AF49" s="111" t="n">
        <f aca="false">IF(OR(AE49=0,AA49=0),0,AE49/AA49)*100</f>
        <v>15.3417661362654</v>
      </c>
      <c r="AG49" s="34" t="n">
        <f aca="false">SUM(AC49+AE49)</f>
        <v>37569932.05</v>
      </c>
      <c r="AH49" s="35" t="n">
        <f aca="false">IF(OR(AG49=0,AA49=0),0,AG49/AA49)*100</f>
        <v>57.1570651048406</v>
      </c>
    </row>
    <row r="50" customFormat="false" ht="15.75" hidden="false" customHeight="false" outlineLevel="0" collapsed="false">
      <c r="A50" s="54" t="s">
        <v>68</v>
      </c>
      <c r="B50" s="57" t="n">
        <f aca="false">SUM(B30:B49)</f>
        <v>2457482181.765</v>
      </c>
      <c r="C50" s="114" t="n">
        <f aca="false">IF(OR(B50=0,B$85=0),0,B50/B$86)*100</f>
        <v>35.804206652887</v>
      </c>
      <c r="D50" s="57" t="n">
        <f aca="false">SUM(D30:D49)</f>
        <v>1539023044.03</v>
      </c>
      <c r="E50" s="114" t="n">
        <f aca="false">IF(OR(D50=0,B50=0),0,D50/B50)*100</f>
        <v>62.6260102901194</v>
      </c>
      <c r="F50" s="57" t="n">
        <f aca="false">SUM(H50-D50)</f>
        <v>475855412.206</v>
      </c>
      <c r="G50" s="114" t="n">
        <f aca="false">IF(OR(F50=0,B50=0),0,F50/B50)*100</f>
        <v>19.3635345858025</v>
      </c>
      <c r="H50" s="57" t="n">
        <f aca="false">SUM(H30:H49)</f>
        <v>2014878456.236</v>
      </c>
      <c r="I50" s="58" t="n">
        <f aca="false">IF(OR(H50=0,B50=0),0,H50/B50)*100</f>
        <v>81.9895448759219</v>
      </c>
      <c r="J50" s="57" t="n">
        <f aca="false">SUM(J30:J49)</f>
        <v>1061325956.959</v>
      </c>
      <c r="K50" s="114" t="n">
        <f aca="false">IF(OR(J50=0,J$85=0),0,J50/J$86)*100</f>
        <v>0</v>
      </c>
      <c r="L50" s="57" t="n">
        <f aca="false">SUM(L30:L49)</f>
        <v>254512244.769</v>
      </c>
      <c r="M50" s="114" t="n">
        <f aca="false">IF(OR(L50=0,J50=0),0,L50/J50)*100</f>
        <v>23.9805917400013</v>
      </c>
      <c r="N50" s="57" t="n">
        <f aca="false">SUM(P50-L50)</f>
        <v>558317825.542</v>
      </c>
      <c r="O50" s="114" t="n">
        <f aca="false">IF(OR(N50=0,J50=0),0,N50/J50)*100</f>
        <v>52.605688373225</v>
      </c>
      <c r="P50" s="57" t="n">
        <f aca="false">SUM(P30:P49)</f>
        <v>812830070.311</v>
      </c>
      <c r="Q50" s="58" t="n">
        <f aca="false">IF(OR(P50=0,J50=0),0,P50/J50)*100</f>
        <v>76.5862801132264</v>
      </c>
      <c r="R50" s="57" t="n">
        <f aca="false">SUM(R30:R49)</f>
        <v>304383886.919</v>
      </c>
      <c r="S50" s="114" t="n">
        <f aca="false">IF(OR(R50=0,R$85=0),0,R50/R$86)*100</f>
        <v>37.8861198998541</v>
      </c>
      <c r="T50" s="57" t="n">
        <f aca="false">SUM(T30:T49)</f>
        <v>147262015.9113</v>
      </c>
      <c r="U50" s="114" t="n">
        <f aca="false">IF(OR(T50=0,R50=0),0,T50/R50)*100</f>
        <v>48.3803585669067</v>
      </c>
      <c r="V50" s="57" t="n">
        <f aca="false">SUM(X50-T50)</f>
        <v>109447433.4757</v>
      </c>
      <c r="W50" s="114" t="n">
        <f aca="false">IF(OR(V50=0,R50=0),0,V50/R50)*100</f>
        <v>35.9570391795494</v>
      </c>
      <c r="X50" s="57" t="n">
        <f aca="false">SUM(X30:X49)</f>
        <v>256709449.387</v>
      </c>
      <c r="Y50" s="58" t="n">
        <f aca="false">IF(OR(X50=0,R50=0),0,X50/R50)*100</f>
        <v>84.337397746456</v>
      </c>
      <c r="Z50" s="57" t="n">
        <f aca="false">SUM(Z30:Z49)</f>
        <v>4160343295</v>
      </c>
      <c r="AA50" s="115" t="n">
        <f aca="false">SUM(AA30:AA49)</f>
        <v>3823192025.643</v>
      </c>
      <c r="AB50" s="114" t="n">
        <f aca="false">IF(OR(AA50=0,AA$85=0),0,AA50/AA$86)*100</f>
        <v>36.2025806164082</v>
      </c>
      <c r="AC50" s="57" t="n">
        <f aca="false">SUM(AC30:AC49)</f>
        <v>1940797304.7103</v>
      </c>
      <c r="AD50" s="114" t="n">
        <f aca="false">IF(OR(AC50=0,AA50=0),0,AC50/AA50)*100</f>
        <v>50.7637934922688</v>
      </c>
      <c r="AE50" s="57" t="n">
        <f aca="false">SUM(AG50-AC50)</f>
        <v>1143620671.2237</v>
      </c>
      <c r="AF50" s="114" t="n">
        <f aca="false">IF(OR(AE50=0,AA50=0),0,AE50/AA50)*100</f>
        <v>29.9127185752947</v>
      </c>
      <c r="AG50" s="57" t="n">
        <f aca="false">SUM(AG30:AG49)</f>
        <v>3084417975.934</v>
      </c>
      <c r="AH50" s="58" t="n">
        <f aca="false">IF(OR(AG50=0,AA50=0),0,AG50/AA50)*100</f>
        <v>80.6765120675635</v>
      </c>
    </row>
    <row r="51" customFormat="false" ht="15" hidden="false" customHeight="false" outlineLevel="0" collapsed="false">
      <c r="A51" s="118" t="s">
        <v>69</v>
      </c>
      <c r="B51" s="34" t="n">
        <f aca="false">SUM([12]cont!$F$328)</f>
        <v>0</v>
      </c>
      <c r="C51" s="106" t="n">
        <f aca="false">IF(OR(B51=0,B$85=0),0,B51/B$86)*100</f>
        <v>0</v>
      </c>
      <c r="D51" s="34" t="n">
        <f aca="false">SUM([12]cont!$J$328)</f>
        <v>0</v>
      </c>
      <c r="E51" s="106" t="n">
        <f aca="false">IF(OR(D51=0,B51=0),0,D51/B51)*100</f>
        <v>0</v>
      </c>
      <c r="F51" s="27" t="n">
        <f aca="false">SUM(H51-D51)</f>
        <v>0</v>
      </c>
      <c r="G51" s="106" t="n">
        <f aca="false">IF(OR(F51=0,B51=0),0,F51/B51)*100</f>
        <v>0</v>
      </c>
      <c r="H51" s="34" t="n">
        <f aca="false">SUM([12]cont!$N$328)</f>
        <v>0</v>
      </c>
      <c r="I51" s="28" t="n">
        <f aca="false">IF(OR(H51=0,B51=0),0,H51/B51)*100</f>
        <v>0</v>
      </c>
      <c r="J51" s="34" t="n">
        <f aca="false">SUM([12]cont!$F$672)</f>
        <v>0</v>
      </c>
      <c r="K51" s="106" t="n">
        <f aca="false">IF(OR(J51=0,J$85=0),0,J51/J$86)*100</f>
        <v>0</v>
      </c>
      <c r="L51" s="34" t="n">
        <f aca="false">SUM([12]cont!$J$672)</f>
        <v>0</v>
      </c>
      <c r="M51" s="106" t="n">
        <f aca="false">IF(OR(L51=0,J51=0),0,L51/J51)*100</f>
        <v>0</v>
      </c>
      <c r="N51" s="27" t="n">
        <f aca="false">SUM(P51-L51)</f>
        <v>0</v>
      </c>
      <c r="O51" s="106" t="n">
        <f aca="false">IF(OR(N51=0,J51=0),0,N51/J51)*100</f>
        <v>0</v>
      </c>
      <c r="P51" s="34" t="n">
        <f aca="false">SUM([12]cont!$N$672)</f>
        <v>0</v>
      </c>
      <c r="Q51" s="28" t="n">
        <f aca="false">IF(OR(P51=0,J51=0),0,P51/J51)*100</f>
        <v>0</v>
      </c>
      <c r="R51" s="34" t="n">
        <f aca="false">SUM([12]cont!$F$817)</f>
        <v>7716000</v>
      </c>
      <c r="S51" s="106" t="n">
        <f aca="false">IF(OR(R51=0,R$85=0),0,R51/R$86)*100</f>
        <v>0.960396767733853</v>
      </c>
      <c r="T51" s="34" t="n">
        <f aca="false">SUM([12]cont!$J$817)</f>
        <v>1551535.455</v>
      </c>
      <c r="U51" s="106" t="n">
        <f aca="false">IF(OR(T51=0,R51=0),0,T51/R51)*100</f>
        <v>20.1080281881804</v>
      </c>
      <c r="V51" s="27" t="n">
        <f aca="false">SUM(X51-T51)</f>
        <v>5521041.189</v>
      </c>
      <c r="W51" s="106" t="n">
        <f aca="false">IF(OR(V51=0,R51=0),0,V51/R51)*100</f>
        <v>71.5531517496112</v>
      </c>
      <c r="X51" s="34" t="n">
        <f aca="false">SUM([12]cont!$N$817)</f>
        <v>7072576.644</v>
      </c>
      <c r="Y51" s="28" t="n">
        <f aca="false">IF(OR(X51=0,R51=0),0,X51/R51)*100</f>
        <v>91.6611799377916</v>
      </c>
      <c r="Z51" s="34" t="n">
        <f aca="false">SUM([12]cont!$D$327)</f>
        <v>11000000</v>
      </c>
      <c r="AA51" s="112" t="n">
        <f aca="false">SUM(B51+J51+R51)</f>
        <v>7716000</v>
      </c>
      <c r="AB51" s="111" t="n">
        <f aca="false">IF(OR(AA51=0,AA$85=0),0,AA51/AA$86)*100</f>
        <v>0.0730643687689805</v>
      </c>
      <c r="AC51" s="34" t="n">
        <f aca="false">SUM(D51+L51+T51)</f>
        <v>1551535.455</v>
      </c>
      <c r="AD51" s="111" t="n">
        <f aca="false">IF(OR(AC51=0,AA51=0),0,AC51/AA51)*100</f>
        <v>20.1080281881804</v>
      </c>
      <c r="AE51" s="34" t="n">
        <f aca="false">SUM(F51+N51+V51)</f>
        <v>5521041.189</v>
      </c>
      <c r="AF51" s="111" t="n">
        <f aca="false">IF(OR(AE51=0,AA51=0),0,AE51/AA51)*100</f>
        <v>71.5531517496112</v>
      </c>
      <c r="AG51" s="34" t="n">
        <f aca="false">SUM(AC51+AE51)</f>
        <v>7072576.644</v>
      </c>
      <c r="AH51" s="35" t="n">
        <f aca="false">IF(OR(AG51=0,AA51=0),0,AG51/AA51)*100</f>
        <v>91.6611799377916</v>
      </c>
    </row>
    <row r="52" customFormat="false" ht="14.25" hidden="false" customHeight="true" outlineLevel="0" collapsed="false">
      <c r="A52" s="69" t="s">
        <v>120</v>
      </c>
      <c r="B52" s="34" t="n">
        <f aca="false">SUM([12]uni!$F$328)</f>
        <v>90634171.073</v>
      </c>
      <c r="C52" s="119" t="n">
        <f aca="false">IF(OR(B52=0,B$85=0),0,B52/B$86)*100</f>
        <v>1.32049160518435</v>
      </c>
      <c r="D52" s="34" t="n">
        <f aca="false">SUM([12]uni!$J$328)</f>
        <v>19627844.022</v>
      </c>
      <c r="E52" s="119" t="n">
        <f aca="false">IF(OR(D52=0,B52=0),0,D52/B52)*100</f>
        <v>21.6561190880105</v>
      </c>
      <c r="F52" s="120" t="n">
        <f aca="false">SUM(H52-D52)</f>
        <v>64087427.512</v>
      </c>
      <c r="G52" s="119" t="n">
        <f aca="false">IF(OR(F52=0,B52=0),0,F52/B52)*100</f>
        <v>70.7100056780811</v>
      </c>
      <c r="H52" s="34" t="n">
        <f aca="false">SUM([12]uni!$N$328)</f>
        <v>83715271.534</v>
      </c>
      <c r="I52" s="121" t="n">
        <f aca="false">IF(OR(H52=0,B52=0),0,H52/B52)*100</f>
        <v>92.3661247660915</v>
      </c>
      <c r="J52" s="34" t="n">
        <f aca="false">SUM([12]uni!$F$672)</f>
        <v>0</v>
      </c>
      <c r="K52" s="119" t="n">
        <f aca="false">IF(OR(J52=0,J$85=0),0,J52/J$86)*100</f>
        <v>0</v>
      </c>
      <c r="L52" s="34" t="n">
        <f aca="false">SUM([12]uni!$J$672)</f>
        <v>0</v>
      </c>
      <c r="M52" s="119" t="n">
        <f aca="false">IF(OR(L52=0,J52=0),0,L52/J52)*100</f>
        <v>0</v>
      </c>
      <c r="N52" s="120" t="n">
        <f aca="false">SUM(P52-L52)</f>
        <v>0</v>
      </c>
      <c r="O52" s="119" t="n">
        <f aca="false">IF(OR(N52=0,J52=0),0,N52/J52)*100</f>
        <v>0</v>
      </c>
      <c r="P52" s="34" t="n">
        <f aca="false">SUM([12]uni!$N$672)</f>
        <v>0</v>
      </c>
      <c r="Q52" s="121" t="n">
        <f aca="false">IF(OR(P52=0,J52=0),0,P52/J52)*100</f>
        <v>0</v>
      </c>
      <c r="R52" s="34" t="n">
        <f aca="false">SUM([12]uni!$F$817)</f>
        <v>6000000</v>
      </c>
      <c r="S52" s="119" t="n">
        <f aca="false">IF(OR(R52=0,R$85=0),0,R52/R$86)*100</f>
        <v>0.746809306169403</v>
      </c>
      <c r="T52" s="34" t="n">
        <f aca="false">SUM([12]uni!$J$817)</f>
        <v>781368.788</v>
      </c>
      <c r="U52" s="119" t="n">
        <f aca="false">IF(OR(T52=0,R52=0),0,T52/R52)*100</f>
        <v>13.0228131333333</v>
      </c>
      <c r="V52" s="120" t="n">
        <f aca="false">SUM(X52-T52)</f>
        <v>2469236.51</v>
      </c>
      <c r="W52" s="119" t="n">
        <f aca="false">IF(OR(V52=0,R52=0),0,V52/R52)*100</f>
        <v>41.1539418333333</v>
      </c>
      <c r="X52" s="34" t="n">
        <f aca="false">SUM([12]uni!$N$817)</f>
        <v>3250605.298</v>
      </c>
      <c r="Y52" s="121" t="n">
        <f aca="false">IF(OR(X52=0,R52=0),0,X52/R52)*100</f>
        <v>54.1767549666667</v>
      </c>
      <c r="Z52" s="34" t="n">
        <f aca="false">SUM([12]uni!$D$327)</f>
        <v>48000000</v>
      </c>
      <c r="AA52" s="112" t="n">
        <f aca="false">SUM(B52+J52+R52)</f>
        <v>96634171.073</v>
      </c>
      <c r="AB52" s="111" t="n">
        <f aca="false">IF(OR(AA52=0,AA$85=0),0,AA52/AA$86)*100</f>
        <v>0.915048562851531</v>
      </c>
      <c r="AC52" s="34" t="n">
        <f aca="false">SUM(D52+L52+T52)</f>
        <v>20409212.81</v>
      </c>
      <c r="AD52" s="111" t="n">
        <f aca="false">IF(OR(AC52=0,AA52=0),0,AC52/AA52)*100</f>
        <v>21.120078522309</v>
      </c>
      <c r="AE52" s="34" t="n">
        <f aca="false">SUM(F52+N52+V52)</f>
        <v>66556664.022</v>
      </c>
      <c r="AF52" s="111" t="n">
        <f aca="false">IF(OR(AE52=0,AA52=0),0,AE52/AA52)*100</f>
        <v>68.8748744703583</v>
      </c>
      <c r="AG52" s="34" t="n">
        <f aca="false">SUM(AC52+AE52)</f>
        <v>86965876.832</v>
      </c>
      <c r="AH52" s="35" t="n">
        <f aca="false">IF(OR(AG52=0,AA52=0),0,AG52/AA52)*100</f>
        <v>89.9949529926672</v>
      </c>
    </row>
    <row r="53" customFormat="false" ht="26.25" hidden="false" customHeight="false" outlineLevel="0" collapsed="false">
      <c r="A53" s="122" t="s">
        <v>121</v>
      </c>
      <c r="B53" s="123" t="n">
        <f aca="false">SUM(B50:B52)</f>
        <v>2548116352.838</v>
      </c>
      <c r="C53" s="124" t="n">
        <f aca="false">IF(OR(B53=0,B$85=0),0,B53/B$86)*100</f>
        <v>37.1246982580713</v>
      </c>
      <c r="D53" s="123" t="n">
        <f aca="false">SUM(D50:D52)</f>
        <v>1558650888.052</v>
      </c>
      <c r="E53" s="124" t="n">
        <f aca="false">IF(OR(D53=0,B53=0),0,D53/B53)*100</f>
        <v>61.1687486843382</v>
      </c>
      <c r="F53" s="123" t="n">
        <f aca="false">SUM(H53-D53)</f>
        <v>539942839.718</v>
      </c>
      <c r="G53" s="124" t="n">
        <f aca="false">IF(OR(F53=0,B53=0),0,F53/B53)*100</f>
        <v>21.1898816597064</v>
      </c>
      <c r="H53" s="123" t="n">
        <f aca="false">SUM(H50:H52)</f>
        <v>2098593727.77</v>
      </c>
      <c r="I53" s="125" t="n">
        <f aca="false">IF(OR(H53=0,B53=0),0,H53/B53)*100</f>
        <v>82.3586303440446</v>
      </c>
      <c r="J53" s="123" t="n">
        <f aca="false">SUM(J50:J52)</f>
        <v>1061325956.959</v>
      </c>
      <c r="K53" s="124" t="n">
        <f aca="false">IF(OR(J53=0,J$85=0),0,J53/J$86)*100</f>
        <v>0</v>
      </c>
      <c r="L53" s="123" t="n">
        <f aca="false">SUM(L50:L52)</f>
        <v>254512244.769</v>
      </c>
      <c r="M53" s="124" t="n">
        <f aca="false">IF(OR(L53=0,J53=0),0,L53/J53)*100</f>
        <v>23.9805917400013</v>
      </c>
      <c r="N53" s="123" t="n">
        <f aca="false">SUM(P53-L53)</f>
        <v>558317825.542</v>
      </c>
      <c r="O53" s="124" t="n">
        <f aca="false">IF(OR(N53=0,J53=0),0,N53/J53)*100</f>
        <v>52.605688373225</v>
      </c>
      <c r="P53" s="123" t="n">
        <f aca="false">SUM(P50:P52)</f>
        <v>812830070.311</v>
      </c>
      <c r="Q53" s="125" t="n">
        <f aca="false">IF(OR(P53=0,J53=0),0,P53/J53)*100</f>
        <v>76.5862801132264</v>
      </c>
      <c r="R53" s="123" t="n">
        <f aca="false">SUM(R50:R52)</f>
        <v>318099886.919</v>
      </c>
      <c r="S53" s="124" t="n">
        <f aca="false">IF(OR(R53=0,R$85=0),0,R53/R$86)*100</f>
        <v>39.5933259737573</v>
      </c>
      <c r="T53" s="123" t="n">
        <f aca="false">SUM(T50:T52)</f>
        <v>149594920.1543</v>
      </c>
      <c r="U53" s="124" t="n">
        <f aca="false">IF(OR(T53=0,R53=0),0,T53/R53)*100</f>
        <v>47.0276558735126</v>
      </c>
      <c r="V53" s="123" t="n">
        <f aca="false">SUM(X53-T53)</f>
        <v>117437711.1747</v>
      </c>
      <c r="W53" s="124" t="n">
        <f aca="false">IF(OR(V53=0,R53=0),0,V53/R53)*100</f>
        <v>36.9185013902894</v>
      </c>
      <c r="X53" s="123" t="n">
        <f aca="false">SUM(X50:X52)</f>
        <v>267032631.329</v>
      </c>
      <c r="Y53" s="125" t="n">
        <f aca="false">IF(OR(X53=0,R53=0),0,X53/R53)*100</f>
        <v>83.946157263802</v>
      </c>
      <c r="Z53" s="123" t="n">
        <f aca="false">SUM(Z50:Z52)</f>
        <v>4219343295</v>
      </c>
      <c r="AA53" s="126" t="n">
        <f aca="false">SUM(B53+J53+R53)</f>
        <v>3927542196.716</v>
      </c>
      <c r="AB53" s="127" t="n">
        <f aca="false">IF(OR(AA53=0,AA$85=0),0,AA53/AA$86)*100</f>
        <v>37.1906935480287</v>
      </c>
      <c r="AC53" s="76" t="n">
        <f aca="false">SUM(D53+L53+T53)</f>
        <v>1962758052.9753</v>
      </c>
      <c r="AD53" s="127" t="n">
        <f aca="false">IF(OR(AC53=0,AA53=0),0,AC53/AA53)*100</f>
        <v>49.9742066327499</v>
      </c>
      <c r="AE53" s="76" t="n">
        <f aca="false">SUM(F53+N53+V53)</f>
        <v>1215698376.4347</v>
      </c>
      <c r="AF53" s="127" t="n">
        <f aca="false">IF(OR(AE53=0,AA53=0),0,AE53/AA53)*100</f>
        <v>30.953158885249</v>
      </c>
      <c r="AG53" s="76" t="n">
        <f aca="false">SUM(AC53+AE53)</f>
        <v>3178456429.41</v>
      </c>
      <c r="AH53" s="77" t="n">
        <f aca="false">IF(OR(AG53=0,AA53=0),0,AG53/AA53)*100</f>
        <v>80.9273655179989</v>
      </c>
    </row>
    <row r="54" customFormat="false" ht="15.75" hidden="false" customHeight="false" outlineLevel="0" collapsed="false">
      <c r="A54" s="128" t="s">
        <v>71</v>
      </c>
      <c r="B54" s="82" t="n">
        <f aca="false">SUM(B29+B53)</f>
        <v>6506246197.684</v>
      </c>
      <c r="C54" s="129" t="n">
        <f aca="false">IF(OR(B54=0,B$85=0),0,B54/B$86)*100</f>
        <v>94.7925421901245</v>
      </c>
      <c r="D54" s="82" t="n">
        <f aca="false">SUM(D29+D53)</f>
        <v>4304613380.326</v>
      </c>
      <c r="E54" s="129" t="n">
        <f aca="false">IF(OR(D54=0,B54=0),0,D54/B54)*100</f>
        <v>66.1612433580871</v>
      </c>
      <c r="F54" s="82" t="n">
        <f aca="false">SUM(H54-D54)</f>
        <v>1501515163.94</v>
      </c>
      <c r="G54" s="129" t="n">
        <f aca="false">IF(OR(F54=0,B54=0),0,F54/B54)*100</f>
        <v>23.0780563525937</v>
      </c>
      <c r="H54" s="82" t="n">
        <f aca="false">SUM(H29+H53)</f>
        <v>5806128544.266</v>
      </c>
      <c r="I54" s="83" t="n">
        <f aca="false">IF(OR(H54=0,B54=0),0,H54/B54)*100</f>
        <v>89.2392997106808</v>
      </c>
      <c r="J54" s="82" t="n">
        <f aca="false">SUM(J29+J53)</f>
        <v>1329128922.264</v>
      </c>
      <c r="K54" s="129" t="n">
        <f aca="false">IF(OR(J54=0,J$85=0),0,J54/J$86)*100</f>
        <v>0</v>
      </c>
      <c r="L54" s="82" t="n">
        <f aca="false">SUM(L29+L53)</f>
        <v>390744713.812</v>
      </c>
      <c r="M54" s="129" t="n">
        <f aca="false">IF(OR(L54=0,J54=0),0,L54/J54)*100</f>
        <v>29.3985562473817</v>
      </c>
      <c r="N54" s="82" t="n">
        <f aca="false">SUM(P54-L54)</f>
        <v>670631486.559</v>
      </c>
      <c r="O54" s="129" t="n">
        <f aca="false">IF(OR(N54=0,J54=0),0,N54/J54)*100</f>
        <v>50.4564662859541</v>
      </c>
      <c r="P54" s="82" t="n">
        <f aca="false">SUM(P29+P53)</f>
        <v>1061376200.371</v>
      </c>
      <c r="Q54" s="83" t="n">
        <f aca="false">IF(OR(P54=0,J54=0),0,P54/J54)*100</f>
        <v>79.8550225333358</v>
      </c>
      <c r="R54" s="82" t="n">
        <f aca="false">SUM(R29+R53)</f>
        <v>740480283.044</v>
      </c>
      <c r="S54" s="129" t="n">
        <f aca="false">IF(OR(R54=0,R$85=0),0,R54/R$86)*100</f>
        <v>92.1662610687022</v>
      </c>
      <c r="T54" s="82" t="n">
        <f aca="false">SUM(T29+T53)</f>
        <v>446109025.6173</v>
      </c>
      <c r="U54" s="129" t="n">
        <f aca="false">IF(OR(T54=0,R54=0),0,T54/R54)*100</f>
        <v>60.2459019953124</v>
      </c>
      <c r="V54" s="82" t="n">
        <f aca="false">SUM(X54-T54)</f>
        <v>225786843.2757</v>
      </c>
      <c r="W54" s="129" t="n">
        <f aca="false">IF(OR(V54=0,R54=0),0,V54/R54)*100</f>
        <v>30.4919453557258</v>
      </c>
      <c r="X54" s="82" t="n">
        <f aca="false">SUM(X29+X53)</f>
        <v>671895868.893</v>
      </c>
      <c r="Y54" s="83" t="n">
        <f aca="false">IF(OR(X54=0,R54=0),0,X54/R54)*100</f>
        <v>90.7378473510382</v>
      </c>
      <c r="Z54" s="82" t="n">
        <f aca="false">SUM(Z29+Z53)</f>
        <v>9191352323</v>
      </c>
      <c r="AA54" s="130" t="n">
        <f aca="false">SUM(B54+J54+R54)</f>
        <v>8575855402.992</v>
      </c>
      <c r="AB54" s="129" t="n">
        <f aca="false">IF(OR(AA54=0,AA$85=0),0,AA54/AA$86)*100</f>
        <v>81.2065139545958</v>
      </c>
      <c r="AC54" s="82" t="n">
        <f aca="false">SUM(D54+L54+T54)</f>
        <v>5141467119.7553</v>
      </c>
      <c r="AD54" s="129" t="n">
        <f aca="false">IF(OR(AC54=0,AA54=0),0,AC54/AA54)*100</f>
        <v>59.9528196098259</v>
      </c>
      <c r="AE54" s="82" t="n">
        <f aca="false">SUM(F54+N54+V54)</f>
        <v>2397933493.7747</v>
      </c>
      <c r="AF54" s="129" t="n">
        <f aca="false">IF(OR(AE54=0,AA54=0),0,AE54/AA54)*100</f>
        <v>27.961449687434</v>
      </c>
      <c r="AG54" s="82" t="n">
        <f aca="false">SUM(AC54+AE54)</f>
        <v>7539400613.53</v>
      </c>
      <c r="AH54" s="83" t="n">
        <f aca="false">IF(OR(AG54=0,AA54=0),0,AG54/AA54)*100</f>
        <v>87.9142692972599</v>
      </c>
    </row>
    <row r="55" customFormat="false" ht="15" hidden="false" customHeight="false" outlineLevel="0" collapsed="false">
      <c r="A55" s="118" t="s">
        <v>72</v>
      </c>
      <c r="B55" s="24" t="n">
        <f aca="false">SUM([13]geaa!$F$328)</f>
        <v>187011499.852</v>
      </c>
      <c r="C55" s="106" t="n">
        <f aca="false">IF(OR(B55=0,B$85=0),0,B55/B$86)*100</f>
        <v>2.72465795961879</v>
      </c>
      <c r="D55" s="24" t="n">
        <f aca="false">SUM([13]geaa!$J$328)</f>
        <v>64262160.317</v>
      </c>
      <c r="E55" s="106" t="n">
        <f aca="false">IF(OR(D55=0,B55=0),0,D55/B55)*100</f>
        <v>34.3626784277206</v>
      </c>
      <c r="F55" s="27" t="n">
        <f aca="false">SUM(H55-D55)</f>
        <v>102248111.225</v>
      </c>
      <c r="G55" s="106" t="n">
        <f aca="false">IF(OR(F55=0,B55=0),0,F55/B55)*100</f>
        <v>54.6747720359008</v>
      </c>
      <c r="H55" s="24" t="n">
        <f aca="false">SUM([13]geaa!$N$328)</f>
        <v>166510271.542</v>
      </c>
      <c r="I55" s="28" t="n">
        <f aca="false">IF(OR(H55=0,B55=0),0,H55/B55)*100</f>
        <v>89.0374504636215</v>
      </c>
      <c r="J55" s="24" t="n">
        <f aca="false">SUM([13]geaa!$F$672)</f>
        <v>294329187.369</v>
      </c>
      <c r="K55" s="106" t="n">
        <f aca="false">IF(OR(J55=0,J$85=0),0,J55/J$86)*100</f>
        <v>0</v>
      </c>
      <c r="L55" s="24" t="n">
        <f aca="false">SUM([13]geaa!$J$672)</f>
        <v>39334056.372</v>
      </c>
      <c r="M55" s="106" t="n">
        <f aca="false">IF(OR(L55=0,J55=0),0,L55/J55)*100</f>
        <v>13.3639673059971</v>
      </c>
      <c r="N55" s="27" t="n">
        <f aca="false">SUM(P55-L55)</f>
        <v>64974521.314</v>
      </c>
      <c r="O55" s="106" t="n">
        <f aca="false">IF(OR(N55=0,J55=0),0,N55/J55)*100</f>
        <v>22.0754597581046</v>
      </c>
      <c r="P55" s="24" t="n">
        <f aca="false">SUM([13]geaa!$N$672)</f>
        <v>104308577.686</v>
      </c>
      <c r="Q55" s="28" t="n">
        <f aca="false">IF(OR(P55=0,J55=0),0,P55/J55)*100</f>
        <v>35.4394270641017</v>
      </c>
      <c r="R55" s="24" t="n">
        <f aca="false">SUM([13]geaa!$F$817)</f>
        <v>40822717.1</v>
      </c>
      <c r="S55" s="106" t="n">
        <f aca="false">IF(OR(R55=0,R$85=0),0,R55/R$86)*100</f>
        <v>5.08113083890014</v>
      </c>
      <c r="T55" s="24" t="n">
        <f aca="false">SUM([13]geaa!$J$817)</f>
        <v>7591774.33</v>
      </c>
      <c r="U55" s="106" t="n">
        <f aca="false">IF(OR(T55=0,R55=0),0,T55/R55)*100</f>
        <v>18.5969354058503</v>
      </c>
      <c r="V55" s="27" t="n">
        <f aca="false">SUM(X55-T55)</f>
        <v>22115624.187</v>
      </c>
      <c r="W55" s="106" t="n">
        <f aca="false">IF(OR(V55=0,R55=0),0,V55/R55)*100</f>
        <v>54.1747971670411</v>
      </c>
      <c r="X55" s="24" t="n">
        <f aca="false">SUM([13]geaa!$N$817)</f>
        <v>29707398.517</v>
      </c>
      <c r="Y55" s="28" t="n">
        <f aca="false">IF(OR(X55=0,R55=0),0,X55/R55)*100</f>
        <v>72.7717325728914</v>
      </c>
      <c r="Z55" s="24" t="n">
        <f aca="false">SUM([13]geaa!$D$327)</f>
        <v>380152112.028</v>
      </c>
      <c r="AA55" s="112" t="n">
        <f aca="false">SUM(B55+J55+R55)</f>
        <v>522163404.321</v>
      </c>
      <c r="AB55" s="111" t="n">
        <f aca="false">IF(OR(AA55=0,AA$85=0),0,AA55/AA$86)*100</f>
        <v>4.94447116782994</v>
      </c>
      <c r="AC55" s="34" t="n">
        <f aca="false">SUM(D55+L55+T55)</f>
        <v>111187991.019</v>
      </c>
      <c r="AD55" s="111" t="n">
        <f aca="false">IF(OR(AC55=0,AA55=0),0,AC55/AA55)*100</f>
        <v>21.293715740877</v>
      </c>
      <c r="AE55" s="34" t="n">
        <f aca="false">SUM(F55+N55+V55)</f>
        <v>189338256.726</v>
      </c>
      <c r="AF55" s="111" t="n">
        <f aca="false">IF(OR(AE55=0,AA55=0),0,AE55/AA55)*100</f>
        <v>36.2603459298738</v>
      </c>
      <c r="AG55" s="34" t="n">
        <f aca="false">SUM(AC55+AE55)</f>
        <v>300526247.745</v>
      </c>
      <c r="AH55" s="35" t="n">
        <f aca="false">IF(OR(AG55=0,AA55=0),0,AG55/AA55)*100</f>
        <v>57.5540616707508</v>
      </c>
    </row>
    <row r="56" customFormat="false" ht="15" hidden="false" customHeight="false" outlineLevel="0" collapsed="false">
      <c r="A56" s="53" t="s">
        <v>73</v>
      </c>
      <c r="B56" s="24" t="n">
        <f aca="false">SUM([13]gagu!$F$328)</f>
        <v>0</v>
      </c>
      <c r="C56" s="106" t="n">
        <f aca="false">IF(OR(B56=0,B$85=0),0,B56/B$86)*100</f>
        <v>0</v>
      </c>
      <c r="D56" s="24" t="n">
        <f aca="false">SUM([13]gagu!$J$328)</f>
        <v>0</v>
      </c>
      <c r="E56" s="111" t="n">
        <f aca="false">IF(OR(D56=0,B56=0),0,D56/B56)*100</f>
        <v>0</v>
      </c>
      <c r="F56" s="34" t="n">
        <f aca="false">SUM(H56-D56)</f>
        <v>0</v>
      </c>
      <c r="G56" s="111" t="n">
        <f aca="false">IF(OR(F56=0,B56=0),0,F56/B56)*100</f>
        <v>0</v>
      </c>
      <c r="H56" s="24" t="n">
        <f aca="false">SUM([13]gagu!$N$328)</f>
        <v>0</v>
      </c>
      <c r="I56" s="35" t="n">
        <f aca="false">IF(OR(H56=0,B56=0),0,H56/B56)*100</f>
        <v>0</v>
      </c>
      <c r="J56" s="24" t="n">
        <f aca="false">SUM([13]gagu!$F$672)</f>
        <v>0</v>
      </c>
      <c r="K56" s="106" t="n">
        <f aca="false">IF(OR(J56=0,J$85=0),0,J56/J$86)*100</f>
        <v>0</v>
      </c>
      <c r="L56" s="24" t="n">
        <f aca="false">SUM([13]gagu!$J$672)</f>
        <v>0</v>
      </c>
      <c r="M56" s="111" t="n">
        <f aca="false">IF(OR(L56=0,J56=0),0,L56/J56)*100</f>
        <v>0</v>
      </c>
      <c r="N56" s="34" t="n">
        <f aca="false">SUM(P56-L56)</f>
        <v>0</v>
      </c>
      <c r="O56" s="111" t="n">
        <f aca="false">IF(OR(N56=0,J56=0),0,N56/J56)*100</f>
        <v>0</v>
      </c>
      <c r="P56" s="24" t="n">
        <f aca="false">SUM([13]gagu!$N$672)</f>
        <v>0</v>
      </c>
      <c r="Q56" s="35" t="n">
        <f aca="false">IF(OR(P56=0,J56=0),0,P56/J56)*100</f>
        <v>0</v>
      </c>
      <c r="R56" s="24" t="n">
        <f aca="false">SUM([13]gagu!$F$817)</f>
        <v>0</v>
      </c>
      <c r="S56" s="106" t="n">
        <f aca="false">IF(OR(R56=0,R$85=0),0,R56/R$86)*100</f>
        <v>0</v>
      </c>
      <c r="T56" s="24" t="n">
        <f aca="false">SUM([13]gagu!$J$817)</f>
        <v>0</v>
      </c>
      <c r="U56" s="111" t="n">
        <f aca="false">IF(OR(T56=0,R56=0),0,T56/R56)*100</f>
        <v>0</v>
      </c>
      <c r="V56" s="34" t="n">
        <f aca="false">SUM(X56-T56)</f>
        <v>0</v>
      </c>
      <c r="W56" s="111" t="n">
        <f aca="false">IF(OR(V56=0,R56=0),0,V56/R56)*100</f>
        <v>0</v>
      </c>
      <c r="X56" s="24" t="n">
        <f aca="false">SUM([13]gagu!$N$817)</f>
        <v>0</v>
      </c>
      <c r="Y56" s="35" t="n">
        <f aca="false">IF(OR(X56=0,R56=0),0,X56/R56)*100</f>
        <v>0</v>
      </c>
      <c r="Z56" s="24" t="n">
        <f aca="false">SUM([13]gagu!$D$327)</f>
        <v>0</v>
      </c>
      <c r="AA56" s="112" t="n">
        <f aca="false">SUM(B56+J56+R56)</f>
        <v>0</v>
      </c>
      <c r="AB56" s="111" t="n">
        <f aca="false">IF(OR(AA56=0,AA$85=0),0,AA56/AA$86)*100</f>
        <v>0</v>
      </c>
      <c r="AC56" s="34" t="n">
        <f aca="false">SUM(D56+L56+T56)</f>
        <v>0</v>
      </c>
      <c r="AD56" s="111" t="n">
        <f aca="false">IF(OR(AC56=0,AA56=0),0,AC56/AA56)*100</f>
        <v>0</v>
      </c>
      <c r="AE56" s="34" t="n">
        <f aca="false">SUM(F56+N56+V56)</f>
        <v>0</v>
      </c>
      <c r="AF56" s="111" t="n">
        <f aca="false">IF(OR(AE56=0,AA56=0),0,AE56/AA56)*100</f>
        <v>0</v>
      </c>
      <c r="AG56" s="34" t="n">
        <f aca="false">SUM(AC56+AE56)</f>
        <v>0</v>
      </c>
      <c r="AH56" s="35" t="n">
        <f aca="false">IF(OR(AG56=0,AA56=0),0,AG56/AA56)*100</f>
        <v>0</v>
      </c>
    </row>
    <row r="57" customFormat="false" ht="15" hidden="false" customHeight="false" outlineLevel="0" collapsed="false">
      <c r="A57" s="53" t="s">
        <v>74</v>
      </c>
      <c r="B57" s="24" t="n">
        <f aca="false">SUM([13]glot!$F$328)</f>
        <v>0</v>
      </c>
      <c r="C57" s="106" t="n">
        <f aca="false">IF(OR(B57=0,B$85=0),0,B57/B$86)*100</f>
        <v>0</v>
      </c>
      <c r="D57" s="24" t="n">
        <f aca="false">SUM([13]glot!$J$328)</f>
        <v>0</v>
      </c>
      <c r="E57" s="111" t="n">
        <f aca="false">IF(OR(D57=0,B57=0),0,D57/B57)*100</f>
        <v>0</v>
      </c>
      <c r="F57" s="34" t="n">
        <f aca="false">SUM(H57-D57)</f>
        <v>0</v>
      </c>
      <c r="G57" s="111" t="n">
        <f aca="false">IF(OR(F57=0,B57=0),0,F57/B57)*100</f>
        <v>0</v>
      </c>
      <c r="H57" s="24" t="n">
        <f aca="false">SUM([13]glot!$N$328)</f>
        <v>0</v>
      </c>
      <c r="I57" s="35" t="n">
        <f aca="false">IF(OR(H57=0,B57=0),0,H57/B57)*100</f>
        <v>0</v>
      </c>
      <c r="J57" s="24" t="n">
        <f aca="false">SUM([13]glot!$F$672)</f>
        <v>0</v>
      </c>
      <c r="K57" s="106" t="n">
        <f aca="false">IF(OR(J57=0,J$85=0),0,J57/J$86)*100</f>
        <v>0</v>
      </c>
      <c r="L57" s="24" t="n">
        <f aca="false">SUM([13]glot!$J$672)</f>
        <v>0</v>
      </c>
      <c r="M57" s="111" t="n">
        <f aca="false">IF(OR(L57=0,J57=0),0,L57/J57)*100</f>
        <v>0</v>
      </c>
      <c r="N57" s="34" t="n">
        <f aca="false">SUM(P57-L57)</f>
        <v>0</v>
      </c>
      <c r="O57" s="111" t="n">
        <f aca="false">IF(OR(N57=0,J57=0),0,N57/J57)*100</f>
        <v>0</v>
      </c>
      <c r="P57" s="24" t="n">
        <f aca="false">SUM([13]glot!$N$672)</f>
        <v>0</v>
      </c>
      <c r="Q57" s="35" t="n">
        <f aca="false">IF(OR(P57=0,J57=0),0,P57/J57)*100</f>
        <v>0</v>
      </c>
      <c r="R57" s="24" t="n">
        <f aca="false">SUM([13]glot!$F$817)</f>
        <v>705318.815</v>
      </c>
      <c r="S57" s="106" t="n">
        <f aca="false">IF(OR(R57=0,R$85=0),0,R57/R$86)*100</f>
        <v>0.0877897758097293</v>
      </c>
      <c r="T57" s="24" t="n">
        <f aca="false">SUM([13]glot!$J$817)</f>
        <v>401715.444</v>
      </c>
      <c r="U57" s="111" t="n">
        <f aca="false">IF(OR(T57=0,R57=0),0,T57/R57)*100</f>
        <v>56.9551577891765</v>
      </c>
      <c r="V57" s="34" t="n">
        <f aca="false">SUM(X57-T57)</f>
        <v>177861.214</v>
      </c>
      <c r="W57" s="111" t="n">
        <f aca="false">IF(OR(V57=0,R57=0),0,V57/R57)*100</f>
        <v>25.2171373026537</v>
      </c>
      <c r="X57" s="24" t="n">
        <f aca="false">SUM([13]glot!$N$817)</f>
        <v>579576.658</v>
      </c>
      <c r="Y57" s="35" t="n">
        <f aca="false">IF(OR(X57=0,R57=0),0,X57/R57)*100</f>
        <v>82.1722950918302</v>
      </c>
      <c r="Z57" s="24" t="n">
        <f aca="false">SUM([13]glot!$D$327)</f>
        <v>360000</v>
      </c>
      <c r="AA57" s="112" t="n">
        <f aca="false">SUM(B57+J57+R57)</f>
        <v>705318.815</v>
      </c>
      <c r="AB57" s="111" t="n">
        <f aca="false">IF(OR(AA57=0,AA$85=0),0,AA57/AA$86)*100</f>
        <v>0.00667880689461642</v>
      </c>
      <c r="AC57" s="34" t="n">
        <f aca="false">SUM(D57+L57+T57)</f>
        <v>401715.444</v>
      </c>
      <c r="AD57" s="111" t="n">
        <f aca="false">IF(OR(AC57=0,AA57=0),0,AC57/AA57)*100</f>
        <v>56.9551577891765</v>
      </c>
      <c r="AE57" s="34" t="n">
        <f aca="false">SUM(F57+N57+V57)</f>
        <v>177861.214</v>
      </c>
      <c r="AF57" s="111" t="n">
        <f aca="false">IF(OR(AE57=0,AA57=0),0,AE57/AA57)*100</f>
        <v>25.2171373026537</v>
      </c>
      <c r="AG57" s="34" t="n">
        <f aca="false">SUM(AC57+AE57)</f>
        <v>579576.658</v>
      </c>
      <c r="AH57" s="35" t="n">
        <f aca="false">IF(OR(AG57=0,AA57=0),0,AG57/AA57)*100</f>
        <v>82.1722950918302</v>
      </c>
    </row>
    <row r="58" customFormat="false" ht="15" hidden="false" customHeight="false" outlineLevel="0" collapsed="false">
      <c r="A58" s="53" t="s">
        <v>75</v>
      </c>
      <c r="B58" s="24" t="n">
        <f aca="false">SUM([13]gtra!$F$328)</f>
        <v>0</v>
      </c>
      <c r="C58" s="106" t="n">
        <f aca="false">IF(OR(B58=0,B$85=0),0,B58/B$86)*100</f>
        <v>0</v>
      </c>
      <c r="D58" s="24" t="n">
        <f aca="false">SUM([13]gtra!$J$328)</f>
        <v>0</v>
      </c>
      <c r="E58" s="111" t="n">
        <f aca="false">IF(OR(D58=0,B58=0),0,D58/B58)*100</f>
        <v>0</v>
      </c>
      <c r="F58" s="34" t="n">
        <f aca="false">SUM(H58-D58)</f>
        <v>0</v>
      </c>
      <c r="G58" s="111" t="n">
        <f aca="false">IF(OR(F58=0,B58=0),0,F58/B58)*100</f>
        <v>0</v>
      </c>
      <c r="H58" s="24" t="n">
        <f aca="false">SUM([13]gtra!$N$328)</f>
        <v>0</v>
      </c>
      <c r="I58" s="35" t="n">
        <f aca="false">IF(OR(H58=0,B58=0),0,H58/B58)*100</f>
        <v>0</v>
      </c>
      <c r="J58" s="24" t="n">
        <f aca="false">SUM([13]gtra!$F$672)</f>
        <v>1270006185.481</v>
      </c>
      <c r="K58" s="106" t="n">
        <f aca="false">IF(OR(J58=0,J$85=0),0,J58/J$86)*100</f>
        <v>0</v>
      </c>
      <c r="L58" s="24" t="n">
        <f aca="false">SUM([13]gtra!$J$672)</f>
        <v>883529685.332</v>
      </c>
      <c r="M58" s="111" t="n">
        <f aca="false">IF(OR(L58=0,J58=0),0,L58/J58)*100</f>
        <v>69.5689277290704</v>
      </c>
      <c r="N58" s="34" t="n">
        <f aca="false">SUM(P58-L58)</f>
        <v>147686949.084</v>
      </c>
      <c r="O58" s="111" t="n">
        <f aca="false">IF(OR(N58=0,J58=0),0,N58/J58)*100</f>
        <v>11.6288369909053</v>
      </c>
      <c r="P58" s="24" t="n">
        <f aca="false">SUM([13]gtra!$N$672)</f>
        <v>1031216634.416</v>
      </c>
      <c r="Q58" s="35" t="n">
        <f aca="false">IF(OR(P58=0,J58=0),0,P58/J58)*100</f>
        <v>81.1977647199757</v>
      </c>
      <c r="R58" s="24" t="n">
        <f aca="false">SUM([13]gtra!$F$817)</f>
        <v>17055382.493</v>
      </c>
      <c r="S58" s="106" t="n">
        <f aca="false">IF(OR(R58=0,R$85=0),0,R58/R$86)*100</f>
        <v>2.12285306100852</v>
      </c>
      <c r="T58" s="24" t="n">
        <f aca="false">SUM([13]gtra!$J$817)</f>
        <v>10953061.36</v>
      </c>
      <c r="U58" s="111" t="n">
        <f aca="false">IF(OR(T58=0,R58=0),0,T58/R58)*100</f>
        <v>64.2205553847616</v>
      </c>
      <c r="V58" s="34" t="n">
        <f aca="false">SUM(X58-T58)</f>
        <v>4632337.827</v>
      </c>
      <c r="W58" s="111" t="n">
        <f aca="false">IF(OR(V58=0,R58=0),0,V58/R58)*100</f>
        <v>27.1605625315131</v>
      </c>
      <c r="X58" s="24" t="n">
        <f aca="false">SUM([13]gtra!$N$817)</f>
        <v>15585399.187</v>
      </c>
      <c r="Y58" s="35" t="n">
        <f aca="false">IF(OR(X58=0,R58=0),0,X58/R58)*100</f>
        <v>91.3811179162747</v>
      </c>
      <c r="Z58" s="24" t="n">
        <f aca="false">SUM([13]gtra!$D$327)</f>
        <v>1138968870.141</v>
      </c>
      <c r="AA58" s="112" t="n">
        <f aca="false">SUM(B58+J58+R58)</f>
        <v>1287061567.974</v>
      </c>
      <c r="AB58" s="111" t="n">
        <f aca="false">IF(OR(AA58=0,AA$85=0),0,AA58/AA$86)*100</f>
        <v>12.1874469972569</v>
      </c>
      <c r="AC58" s="34" t="n">
        <f aca="false">SUM(D58+L58+T58)</f>
        <v>894482746.692</v>
      </c>
      <c r="AD58" s="111" t="n">
        <f aca="false">IF(OR(AC58=0,AA58=0),0,AC58/AA58)*100</f>
        <v>69.4980542461563</v>
      </c>
      <c r="AE58" s="34" t="n">
        <f aca="false">SUM(F58+N58+V58)</f>
        <v>152319286.911</v>
      </c>
      <c r="AF58" s="111" t="n">
        <f aca="false">IF(OR(AE58=0,AA58=0),0,AE58/AA58)*100</f>
        <v>11.8346542777103</v>
      </c>
      <c r="AG58" s="34" t="n">
        <f aca="false">SUM(AC58+AE58)</f>
        <v>1046802033.603</v>
      </c>
      <c r="AH58" s="35" t="n">
        <f aca="false">IF(OR(AG58=0,AA58=0),0,AG58/AA58)*100</f>
        <v>81.3327085238666</v>
      </c>
    </row>
    <row r="59" customFormat="false" ht="15" hidden="false" customHeight="false" outlineLevel="0" collapsed="false">
      <c r="A59" s="53" t="s">
        <v>76</v>
      </c>
      <c r="B59" s="24" t="n">
        <f aca="false">SUM([13]gcan!$F$328)</f>
        <v>8266580.892</v>
      </c>
      <c r="C59" s="106" t="n">
        <f aca="false">IF(OR(B59=0,B$85=0),0,B59/B$86)*100</f>
        <v>0.120439681217708</v>
      </c>
      <c r="D59" s="24" t="n">
        <f aca="false">SUM([13]gcan!$J$328)</f>
        <v>5316752.452</v>
      </c>
      <c r="E59" s="111" t="n">
        <f aca="false">IF(OR(D59=0,B59=0),0,D59/B59)*100</f>
        <v>64.3162211978751</v>
      </c>
      <c r="F59" s="34" t="n">
        <f aca="false">SUM(H59-D59)</f>
        <v>2586944.865</v>
      </c>
      <c r="G59" s="111" t="n">
        <f aca="false">IF(OR(F59=0,B59=0),0,F59/B59)*100</f>
        <v>31.2940125887297</v>
      </c>
      <c r="H59" s="24" t="n">
        <f aca="false">SUM([13]gcan!$N$328)</f>
        <v>7903697.317</v>
      </c>
      <c r="I59" s="35" t="n">
        <f aca="false">IF(OR(H59=0,B59=0),0,H59/B59)*100</f>
        <v>95.6102337866048</v>
      </c>
      <c r="J59" s="24" t="n">
        <f aca="false">SUM([13]gcan!$F$672)</f>
        <v>0</v>
      </c>
      <c r="K59" s="106" t="n">
        <f aca="false">IF(OR(J59=0,J$85=0),0,J59/J$86)*100</f>
        <v>0</v>
      </c>
      <c r="L59" s="24" t="n">
        <f aca="false">SUM([13]gcan!$J$672)</f>
        <v>0</v>
      </c>
      <c r="M59" s="111" t="n">
        <f aca="false">IF(OR(L59=0,J59=0),0,L59/J59)*100</f>
        <v>0</v>
      </c>
      <c r="N59" s="34" t="n">
        <f aca="false">SUM(P59-L59)</f>
        <v>0</v>
      </c>
      <c r="O59" s="111" t="n">
        <f aca="false">IF(OR(N59=0,J59=0),0,N59/J59)*100</f>
        <v>0</v>
      </c>
      <c r="P59" s="24" t="n">
        <f aca="false">SUM([13]gcan!$N$672)</f>
        <v>0</v>
      </c>
      <c r="Q59" s="35" t="n">
        <f aca="false">IF(OR(P59=0,J59=0),0,P59/J59)*100</f>
        <v>0</v>
      </c>
      <c r="R59" s="24" t="n">
        <f aca="false">SUM([13]gcan!$F$817)</f>
        <v>377845.33</v>
      </c>
      <c r="S59" s="106" t="n">
        <f aca="false">IF(OR(R59=0,R$85=0),0,R59/R$86)*100</f>
        <v>0.0470297347894416</v>
      </c>
      <c r="T59" s="24" t="n">
        <f aca="false">SUM([13]gcan!$J$817)</f>
        <v>230827.55</v>
      </c>
      <c r="U59" s="111" t="n">
        <f aca="false">IF(OR(T59=0,R59=0),0,T59/R59)*100</f>
        <v>61.0904864167568</v>
      </c>
      <c r="V59" s="34" t="n">
        <f aca="false">SUM(X59-T59)</f>
        <v>145427.489</v>
      </c>
      <c r="W59" s="111" t="n">
        <f aca="false">IF(OR(V59=0,R59=0),0,V59/R59)*100</f>
        <v>38.4886294611607</v>
      </c>
      <c r="X59" s="24" t="n">
        <f aca="false">SUM([13]gcan!$N$817)</f>
        <v>376255.039</v>
      </c>
      <c r="Y59" s="35" t="n">
        <f aca="false">IF(OR(X59=0,R59=0),0,X59/R59)*100</f>
        <v>99.5791158779176</v>
      </c>
      <c r="Z59" s="24" t="n">
        <f aca="false">SUM([13]gcan!$D$327)</f>
        <v>2900000</v>
      </c>
      <c r="AA59" s="112" t="n">
        <f aca="false">SUM(B59+J59+R59)</f>
        <v>8644426.222</v>
      </c>
      <c r="AB59" s="111" t="n">
        <f aca="false">IF(OR(AA59=0,AA$85=0),0,AA59/AA$86)*100</f>
        <v>0.0818558249456263</v>
      </c>
      <c r="AC59" s="34" t="n">
        <f aca="false">SUM(D59+L59+T59)</f>
        <v>5547580.002</v>
      </c>
      <c r="AD59" s="111" t="n">
        <f aca="false">IF(OR(AC59=0,AA59=0),0,AC59/AA59)*100</f>
        <v>64.1752252784742</v>
      </c>
      <c r="AE59" s="34" t="n">
        <f aca="false">SUM(F59+N59+V59)</f>
        <v>2732372.354</v>
      </c>
      <c r="AF59" s="111" t="n">
        <f aca="false">IF(OR(AE59=0,AA59=0),0,AE59/AA59)*100</f>
        <v>31.6084871780863</v>
      </c>
      <c r="AG59" s="34" t="n">
        <f aca="false">SUM(AC59+AE59)</f>
        <v>8279952.356</v>
      </c>
      <c r="AH59" s="35" t="n">
        <f aca="false">IF(OR(AG59=0,AA59=0),0,AG59/AA59)*100</f>
        <v>95.7837124565606</v>
      </c>
    </row>
    <row r="60" customFormat="false" ht="15" hidden="false" customHeight="false" outlineLevel="0" collapsed="false">
      <c r="A60" s="53" t="s">
        <v>77</v>
      </c>
      <c r="B60" s="24" t="n">
        <f aca="false">SUM([13]geru!$F$328)</f>
        <v>40339028.03</v>
      </c>
      <c r="C60" s="106" t="n">
        <f aca="false">IF(OR(B60=0,B$85=0),0,B60/B$86)*100</f>
        <v>0.587718155793666</v>
      </c>
      <c r="D60" s="24" t="n">
        <f aca="false">SUM([13]geru!$J$328)</f>
        <v>36600284.291</v>
      </c>
      <c r="E60" s="111" t="n">
        <f aca="false">IF(OR(D60=0,B60=0),0,D60/B60)*100</f>
        <v>90.7316960234651</v>
      </c>
      <c r="F60" s="34" t="n">
        <f aca="false">SUM(H60-D60)</f>
        <v>1181667.642</v>
      </c>
      <c r="G60" s="111" t="n">
        <f aca="false">IF(OR(F60=0,B60=0),0,F60/B60)*100</f>
        <v>2.92934088823658</v>
      </c>
      <c r="H60" s="24" t="n">
        <f aca="false">SUM([13]geru!$N$328)</f>
        <v>37781951.933</v>
      </c>
      <c r="I60" s="35" t="n">
        <f aca="false">IF(OR(H60=0,B60=0),0,H60/B60)*100</f>
        <v>93.6610369117017</v>
      </c>
      <c r="J60" s="24" t="n">
        <f aca="false">SUM([13]geru!$F$672)</f>
        <v>0</v>
      </c>
      <c r="K60" s="106" t="n">
        <f aca="false">IF(OR(J60=0,J$85=0),0,J60/J$86)*100</f>
        <v>0</v>
      </c>
      <c r="L60" s="24" t="n">
        <f aca="false">SUM([13]geru!$J$672)</f>
        <v>0</v>
      </c>
      <c r="M60" s="111" t="n">
        <f aca="false">IF(OR(L60=0,J60=0),0,L60/J60)*100</f>
        <v>0</v>
      </c>
      <c r="N60" s="34" t="n">
        <f aca="false">SUM(P60-L60)</f>
        <v>0</v>
      </c>
      <c r="O60" s="111" t="n">
        <f aca="false">IF(OR(N60=0,J60=0),0,N60/J60)*100</f>
        <v>0</v>
      </c>
      <c r="P60" s="24" t="n">
        <f aca="false">SUM([13]geru!$N$672)</f>
        <v>0</v>
      </c>
      <c r="Q60" s="35" t="n">
        <f aca="false">IF(OR(P60=0,J60=0),0,P60/J60)*100</f>
        <v>0</v>
      </c>
      <c r="R60" s="24" t="n">
        <f aca="false">SUM([13]geru!$F$817)</f>
        <v>1138400</v>
      </c>
      <c r="S60" s="106" t="n">
        <f aca="false">IF(OR(R60=0,R$85=0),0,R60/R$86)*100</f>
        <v>0.141694619023875</v>
      </c>
      <c r="T60" s="24" t="n">
        <f aca="false">SUM([13]geru!$J$817)</f>
        <v>322669.43</v>
      </c>
      <c r="U60" s="111" t="n">
        <f aca="false">IF(OR(T60=0,R60=0),0,T60/R60)*100</f>
        <v>28.3441171820098</v>
      </c>
      <c r="V60" s="34" t="n">
        <f aca="false">SUM(X60-T60)</f>
        <v>605652.377</v>
      </c>
      <c r="W60" s="111" t="n">
        <f aca="false">IF(OR(V60=0,R60=0),0,V60/R60)*100</f>
        <v>53.2020710646522</v>
      </c>
      <c r="X60" s="24" t="n">
        <f aca="false">SUM([13]geru!$N$817)</f>
        <v>928321.807</v>
      </c>
      <c r="Y60" s="35" t="n">
        <f aca="false">IF(OR(X60=0,R60=0),0,X60/R60)*100</f>
        <v>81.546188246662</v>
      </c>
      <c r="Z60" s="24" t="n">
        <f aca="false">SUM([13]geru!$D$327)</f>
        <v>5822114.022</v>
      </c>
      <c r="AA60" s="112" t="n">
        <f aca="false">SUM(B60+J60+R60)</f>
        <v>41477428.03</v>
      </c>
      <c r="AB60" s="111" t="n">
        <f aca="false">IF(OR(AA60=0,AA$85=0),0,AA60/AA$86)*100</f>
        <v>0.392758177445926</v>
      </c>
      <c r="AC60" s="34" t="n">
        <f aca="false">SUM(D60+L60+T60)</f>
        <v>36922953.721</v>
      </c>
      <c r="AD60" s="111" t="n">
        <f aca="false">IF(OR(AC60=0,AA60=0),0,AC60/AA60)*100</f>
        <v>89.0193907257079</v>
      </c>
      <c r="AE60" s="34" t="n">
        <f aca="false">SUM(F60+N60+V60)</f>
        <v>1787320.019</v>
      </c>
      <c r="AF60" s="111" t="n">
        <f aca="false">IF(OR(AE60=0,AA60=0),0,AE60/AA60)*100</f>
        <v>4.30913897965723</v>
      </c>
      <c r="AG60" s="34" t="n">
        <f aca="false">SUM(AC60+AE60)</f>
        <v>38710273.74</v>
      </c>
      <c r="AH60" s="35" t="n">
        <f aca="false">IF(OR(AG60=0,AA60=0),0,AG60/AA60)*100</f>
        <v>93.3285297053651</v>
      </c>
    </row>
    <row r="61" customFormat="false" ht="15.75" hidden="false" customHeight="false" outlineLevel="0" collapsed="false">
      <c r="A61" s="131" t="s">
        <v>78</v>
      </c>
      <c r="B61" s="24" t="n">
        <f aca="false">SUM([13]gmet!$F$328)</f>
        <v>36531835.918</v>
      </c>
      <c r="C61" s="107" t="n">
        <f aca="false">IF(OR(B61=0,B$85=0),0,B61/B$86)*100</f>
        <v>0.532249394247087</v>
      </c>
      <c r="D61" s="24" t="n">
        <f aca="false">SUM([13]gmet!$J$328)</f>
        <v>33729841.182</v>
      </c>
      <c r="E61" s="132" t="n">
        <f aca="false">IF(OR(D61=0,B61=0),0,D61/B61)*100</f>
        <v>92.3299920039896</v>
      </c>
      <c r="F61" s="133" t="n">
        <f aca="false">SUM(H61-D61)</f>
        <v>2443314.958</v>
      </c>
      <c r="G61" s="132" t="n">
        <f aca="false">IF(OR(F61=0,B61=0),0,F61/B61)*100</f>
        <v>6.68818003969005</v>
      </c>
      <c r="H61" s="24" t="n">
        <f aca="false">SUM([13]gmet!$N$328)</f>
        <v>36173156.14</v>
      </c>
      <c r="I61" s="134" t="n">
        <f aca="false">IF(OR(H61=0,B61=0),0,H61/B61)*100</f>
        <v>99.0181720436797</v>
      </c>
      <c r="J61" s="24" t="n">
        <f aca="false">SUM([13]gmet!$F$672)</f>
        <v>0</v>
      </c>
      <c r="K61" s="107" t="n">
        <f aca="false">IF(OR(J61=0,J$85=0),0,J61/J$86)*100</f>
        <v>0</v>
      </c>
      <c r="L61" s="24" t="n">
        <f aca="false">SUM([13]gmet!$J$672)</f>
        <v>0</v>
      </c>
      <c r="M61" s="132" t="n">
        <f aca="false">IF(OR(L61=0,J61=0),0,L61/J61)*100</f>
        <v>0</v>
      </c>
      <c r="N61" s="133" t="n">
        <f aca="false">SUM(P61-L61)</f>
        <v>0</v>
      </c>
      <c r="O61" s="132" t="n">
        <f aca="false">IF(OR(N61=0,J61=0),0,N61/J61)*100</f>
        <v>0</v>
      </c>
      <c r="P61" s="24" t="n">
        <f aca="false">SUM([13]gmet!$N$672)</f>
        <v>0</v>
      </c>
      <c r="Q61" s="134" t="n">
        <f aca="false">IF(OR(P61=0,J61=0),0,P61/J61)*100</f>
        <v>0</v>
      </c>
      <c r="R61" s="24" t="n">
        <f aca="false">SUM([13]gmet!$F$817)</f>
        <v>1479558.353</v>
      </c>
      <c r="S61" s="107" t="n">
        <f aca="false">IF(OR(R61=0,R$85=0),0,R61/R$86)*100</f>
        <v>0.184157991173513</v>
      </c>
      <c r="T61" s="24" t="n">
        <f aca="false">SUM([13]gmet!$J$817)</f>
        <v>683429.287</v>
      </c>
      <c r="U61" s="132" t="n">
        <f aca="false">IF(OR(T61=0,R61=0),0,T61/R61)*100</f>
        <v>46.191438520438</v>
      </c>
      <c r="V61" s="133" t="n">
        <f aca="false">SUM(X61-T61)</f>
        <v>709341.247</v>
      </c>
      <c r="W61" s="132" t="n">
        <f aca="false">IF(OR(V61=0,R61=0),0,V61/R61)*100</f>
        <v>47.9427692433838</v>
      </c>
      <c r="X61" s="24" t="n">
        <f aca="false">SUM([13]gmet!$N$817)</f>
        <v>1392770.534</v>
      </c>
      <c r="Y61" s="134" t="n">
        <f aca="false">IF(OR(X61=0,R61=0),0,X61/R61)*100</f>
        <v>94.1342077638218</v>
      </c>
      <c r="Z61" s="24" t="n">
        <f aca="false">SUM([13]gmet!$D$327)</f>
        <v>10348225.65</v>
      </c>
      <c r="AA61" s="112" t="n">
        <f aca="false">SUM(B61+J61+R61)</f>
        <v>38011394.271</v>
      </c>
      <c r="AB61" s="111" t="n">
        <f aca="false">IF(OR(AA61=0,AA$85=0),0,AA61/AA$86)*100</f>
        <v>0.359937600886399</v>
      </c>
      <c r="AC61" s="34" t="n">
        <f aca="false">SUM(D61+L61+T61)</f>
        <v>34413270.469</v>
      </c>
      <c r="AD61" s="111" t="n">
        <f aca="false">IF(OR(AC61=0,AA61=0),0,AC61/AA61)*100</f>
        <v>90.5340914980719</v>
      </c>
      <c r="AE61" s="34" t="n">
        <f aca="false">SUM(F61+N61+V61)</f>
        <v>3152656.205</v>
      </c>
      <c r="AF61" s="111" t="n">
        <f aca="false">IF(OR(AE61=0,AA61=0),0,AE61/AA61)*100</f>
        <v>8.29397675476811</v>
      </c>
      <c r="AG61" s="34" t="n">
        <f aca="false">SUM(AC61+AE61)</f>
        <v>37565926.674</v>
      </c>
      <c r="AH61" s="35" t="n">
        <f aca="false">IF(OR(AG61=0,AA61=0),0,AG61/AA61)*100</f>
        <v>98.82806825284</v>
      </c>
    </row>
    <row r="62" customFormat="false" ht="15.75" hidden="false" customHeight="false" outlineLevel="0" collapsed="false">
      <c r="A62" s="79" t="s">
        <v>79</v>
      </c>
      <c r="B62" s="80" t="n">
        <f aca="false">SUM(B55:B61)</f>
        <v>272148944.692</v>
      </c>
      <c r="C62" s="129" t="n">
        <f aca="false">IF(OR(B62=0,B$85=0),0,B62/B$86)*100</f>
        <v>3.96506519087725</v>
      </c>
      <c r="D62" s="80" t="n">
        <f aca="false">SUM(D55:D61)</f>
        <v>139909038.242</v>
      </c>
      <c r="E62" s="129" t="n">
        <f aca="false">IF(OR(D62=0,B62=0),0,D62/B62)*100</f>
        <v>51.4089953206836</v>
      </c>
      <c r="F62" s="82" t="n">
        <f aca="false">SUM(H62-D62)</f>
        <v>108460038.69</v>
      </c>
      <c r="G62" s="129" t="n">
        <f aca="false">IF(OR(F62=0,B62=0),0,F62/B62)*100</f>
        <v>39.8531909843515</v>
      </c>
      <c r="H62" s="80" t="n">
        <f aca="false">SUM(H55:H61)</f>
        <v>248369076.932</v>
      </c>
      <c r="I62" s="83" t="n">
        <f aca="false">IF(OR(H62=0,B62=0),0,H62/B62)*100</f>
        <v>91.2621863050351</v>
      </c>
      <c r="J62" s="80" t="n">
        <f aca="false">SUM(J55:J61)</f>
        <v>1564335372.85</v>
      </c>
      <c r="K62" s="129" t="n">
        <f aca="false">IF(OR(J62=0,J$85=0),0,J62/J$86)*100</f>
        <v>0</v>
      </c>
      <c r="L62" s="80" t="n">
        <f aca="false">SUM(L55:L61)</f>
        <v>922863741.704</v>
      </c>
      <c r="M62" s="129" t="n">
        <f aca="false">IF(OR(L62=0,J62=0),0,L62/J62)*100</f>
        <v>58.9939828582072</v>
      </c>
      <c r="N62" s="82" t="n">
        <f aca="false">SUM(P62-L62)</f>
        <v>212661470.398</v>
      </c>
      <c r="O62" s="129" t="n">
        <f aca="false">IF(OR(N62=0,J62=0),0,N62/J62)*100</f>
        <v>13.5943656385242</v>
      </c>
      <c r="P62" s="80" t="n">
        <f aca="false">SUM(P55:P61)</f>
        <v>1135525212.102</v>
      </c>
      <c r="Q62" s="83" t="n">
        <f aca="false">IF(OR(P62=0,J62=0),0,P62/J62)*100</f>
        <v>72.5883484967314</v>
      </c>
      <c r="R62" s="80" t="n">
        <f aca="false">SUM(R55:R61)</f>
        <v>61579222.091</v>
      </c>
      <c r="S62" s="129" t="n">
        <f aca="false">IF(OR(R62=0,R$85=0),0,R62/R$86)*100</f>
        <v>7.66465602070522</v>
      </c>
      <c r="T62" s="80" t="n">
        <f aca="false">SUM(T55:T61)</f>
        <v>20183477.401</v>
      </c>
      <c r="U62" s="129" t="n">
        <f aca="false">IF(OR(T62=0,R62=0),0,T62/R62)*100</f>
        <v>32.7764410066328</v>
      </c>
      <c r="V62" s="82" t="n">
        <f aca="false">SUM(X62-T62)</f>
        <v>28386244.341</v>
      </c>
      <c r="W62" s="129" t="n">
        <f aca="false">IF(OR(V62=0,R62=0),0,V62/R62)*100</f>
        <v>46.0971142166291</v>
      </c>
      <c r="X62" s="80" t="n">
        <f aca="false">SUM(X55:X61)</f>
        <v>48569721.742</v>
      </c>
      <c r="Y62" s="83" t="n">
        <f aca="false">IF(OR(X62=0,R62=0),0,X62/R62)*100</f>
        <v>78.8735552232619</v>
      </c>
      <c r="Z62" s="80" t="n">
        <f aca="false">SUM(Z55:Z61)</f>
        <v>1538551321.841</v>
      </c>
      <c r="AA62" s="130" t="n">
        <f aca="false">SUM(AA55:AA61)</f>
        <v>1898063539.633</v>
      </c>
      <c r="AB62" s="129" t="n">
        <f aca="false">IF(OR(AA62=0,AA$85=0),0,AA62/AA$86)*100</f>
        <v>17.9731485752594</v>
      </c>
      <c r="AC62" s="82" t="n">
        <f aca="false">SUM(AC55:AC61)</f>
        <v>1082956257.347</v>
      </c>
      <c r="AD62" s="129" t="n">
        <f aca="false">IF(OR(AC62=0,AA62=0),0,AC62/AA62)*100</f>
        <v>57.0558484863154</v>
      </c>
      <c r="AE62" s="82" t="n">
        <f aca="false">SUM(AG62-AC62)</f>
        <v>349507753.429</v>
      </c>
      <c r="AF62" s="129" t="n">
        <f aca="false">IF(OR(AE62=0,AA62=0),0,AE62/AA62)*100</f>
        <v>18.4139121863423</v>
      </c>
      <c r="AG62" s="82" t="n">
        <f aca="false">SUM(AG55:AG61)</f>
        <v>1432464010.776</v>
      </c>
      <c r="AH62" s="83" t="n">
        <f aca="false">IF(OR(AG62=0,AA62=0),0,AG62/AA62)*100</f>
        <v>75.4697606726577</v>
      </c>
    </row>
    <row r="63" customFormat="false" ht="15" hidden="false" customHeight="false" outlineLevel="0" collapsed="false">
      <c r="A63" s="135" t="s">
        <v>122</v>
      </c>
      <c r="B63" s="27" t="n">
        <f aca="false">SUM([14]vic!$F$328)</f>
        <v>1452736.106</v>
      </c>
      <c r="C63" s="106" t="n">
        <f aca="false">IF(OR(B63=0,B$85=0),0,B63/B$86)*100</f>
        <v>0.02116559140786</v>
      </c>
      <c r="D63" s="27" t="n">
        <f aca="false">SUM([14]vic!$J$328)</f>
        <v>77453.459</v>
      </c>
      <c r="E63" s="106" t="n">
        <f aca="false">IF(OR(D63=0,B63=0),0,D63/B63)*100</f>
        <v>5.33155737508737</v>
      </c>
      <c r="F63" s="27" t="n">
        <f aca="false">SUM(H63-D63)</f>
        <v>380708.739</v>
      </c>
      <c r="G63" s="106" t="n">
        <f aca="false">IF(OR(F63=0,B63=0),0,F63/B63)*100</f>
        <v>26.206324564222</v>
      </c>
      <c r="H63" s="27" t="n">
        <f aca="false">SUM([14]vic!$N$328)</f>
        <v>458162.198</v>
      </c>
      <c r="I63" s="28" t="n">
        <f aca="false">IF(OR(H63=0,B63=0),0,H63/B63)*100</f>
        <v>31.5378819393094</v>
      </c>
      <c r="J63" s="27" t="n">
        <f aca="false">SUM([14]vic!$F$672)</f>
        <v>0</v>
      </c>
      <c r="K63" s="106" t="n">
        <f aca="false">IF(OR(J63=0,J$85=0),0,J63/J$86)*100</f>
        <v>0</v>
      </c>
      <c r="L63" s="27" t="n">
        <f aca="false">SUM([14]vic!$J$672)</f>
        <v>0</v>
      </c>
      <c r="M63" s="106" t="n">
        <f aca="false">IF(OR(L63=0,J63=0),0,L63/J63)*100</f>
        <v>0</v>
      </c>
      <c r="N63" s="27" t="n">
        <f aca="false">SUM(P63-L63)</f>
        <v>0</v>
      </c>
      <c r="O63" s="106" t="n">
        <f aca="false">IF(OR(N63=0,J63=0),0,N63/J63)*100</f>
        <v>0</v>
      </c>
      <c r="P63" s="27" t="n">
        <f aca="false">SUM([14]vic!$N$672)</f>
        <v>0</v>
      </c>
      <c r="Q63" s="28" t="n">
        <f aca="false">IF(OR(P63=0,J63=0),0,P63/J63)*100</f>
        <v>0</v>
      </c>
      <c r="R63" s="27" t="n">
        <f aca="false">SUM([14]vic!$F$817)</f>
        <v>0</v>
      </c>
      <c r="S63" s="106" t="n">
        <f aca="false">IF(OR(R63=0,R$85=0),0,R63/R$86)*100</f>
        <v>0</v>
      </c>
      <c r="T63" s="27" t="n">
        <f aca="false">SUM([14]vic!$J$817)</f>
        <v>0</v>
      </c>
      <c r="U63" s="106" t="n">
        <f aca="false">IF(OR(T63=0,R63=0),0,T63/R63)*100</f>
        <v>0</v>
      </c>
      <c r="V63" s="27" t="n">
        <f aca="false">SUM(X63-T63)</f>
        <v>0</v>
      </c>
      <c r="W63" s="106" t="n">
        <f aca="false">IF(OR(V63=0,R63=0),0,V63/R63)*100</f>
        <v>0</v>
      </c>
      <c r="X63" s="27" t="n">
        <f aca="false">SUM([14]vic!$N$817)</f>
        <v>0</v>
      </c>
      <c r="Y63" s="28" t="n">
        <f aca="false">IF(OR(X63=0,R63=0),0,X63/R63)*100</f>
        <v>0</v>
      </c>
      <c r="Z63" s="27" t="n">
        <f aca="false">SUM([14]vic!$D$327)</f>
        <v>0</v>
      </c>
      <c r="AA63" s="112" t="n">
        <f aca="false">SUM(B63+J63+R63)</f>
        <v>1452736.106</v>
      </c>
      <c r="AB63" s="111" t="n">
        <f aca="false">IF(OR(AA63=0,AA$85=0),0,AA63/AA$86)*100</f>
        <v>0.0137562527958523</v>
      </c>
      <c r="AC63" s="34" t="n">
        <f aca="false">SUM(D63+L63+T63)</f>
        <v>77453.459</v>
      </c>
      <c r="AD63" s="111" t="n">
        <f aca="false">IF(OR(AC63=0,AA63=0),0,AC63/AA63)*100</f>
        <v>5.33155737508737</v>
      </c>
      <c r="AE63" s="34" t="n">
        <f aca="false">SUM(F63+N63+V63)</f>
        <v>380708.739</v>
      </c>
      <c r="AF63" s="111" t="n">
        <f aca="false">IF(OR(AE63=0,AA63=0),0,AE63/AA63)*100</f>
        <v>26.206324564222</v>
      </c>
      <c r="AG63" s="34" t="n">
        <f aca="false">SUM(AC63+AE63)</f>
        <v>458162.198</v>
      </c>
      <c r="AH63" s="35" t="n">
        <f aca="false">IF(OR(AG63=0,AA63=0),0,AG63/AA63)*100</f>
        <v>31.5378819393094</v>
      </c>
    </row>
    <row r="64" customFormat="false" ht="15" hidden="false" customHeight="false" outlineLevel="0" collapsed="false">
      <c r="A64" s="69" t="s">
        <v>123</v>
      </c>
      <c r="B64" s="27" t="n">
        <f aca="false">SUM([14]tun!$F$328)</f>
        <v>1407555.008</v>
      </c>
      <c r="C64" s="106" t="n">
        <f aca="false">IF(OR(B64=0,B$85=0),0,B64/B$86)*100</f>
        <v>0.0205073268712543</v>
      </c>
      <c r="D64" s="27" t="n">
        <f aca="false">SUM([14]tun!$J$328)</f>
        <v>94928.173</v>
      </c>
      <c r="E64" s="111" t="n">
        <f aca="false">IF(OR(D64=0,B64=0),0,D64/B64)*100</f>
        <v>6.74418921182226</v>
      </c>
      <c r="F64" s="34" t="n">
        <f aca="false">SUM(H64-D64)</f>
        <v>1053682.263</v>
      </c>
      <c r="G64" s="111" t="n">
        <f aca="false">IF(OR(F64=0,B64=0),0,F64/B64)*100</f>
        <v>74.8590468586504</v>
      </c>
      <c r="H64" s="27" t="n">
        <f aca="false">SUM([14]tun!$N$328)</f>
        <v>1148610.436</v>
      </c>
      <c r="I64" s="35" t="n">
        <f aca="false">IF(OR(H64=0,B64=0),0,H64/B64)*100</f>
        <v>81.6032360704726</v>
      </c>
      <c r="J64" s="27" t="n">
        <f aca="false">SUM([14]tun!$F$672)</f>
        <v>0</v>
      </c>
      <c r="K64" s="106" t="n">
        <f aca="false">IF(OR(J64=0,J$85=0),0,J64/J$86)*100</f>
        <v>0</v>
      </c>
      <c r="L64" s="27" t="n">
        <f aca="false">SUM([14]tun!$J$672)</f>
        <v>0</v>
      </c>
      <c r="M64" s="111" t="n">
        <f aca="false">IF(OR(L64=0,J64=0),0,L64/J64)*100</f>
        <v>0</v>
      </c>
      <c r="N64" s="34" t="n">
        <f aca="false">SUM(P64-L64)</f>
        <v>0</v>
      </c>
      <c r="O64" s="111" t="n">
        <f aca="false">IF(OR(N64=0,J64=0),0,N64/J64)*100</f>
        <v>0</v>
      </c>
      <c r="P64" s="27" t="n">
        <f aca="false">SUM([14]tun!$N$672)</f>
        <v>0</v>
      </c>
      <c r="Q64" s="35" t="n">
        <f aca="false">IF(OR(P64=0,J64=0),0,P64/J64)*100</f>
        <v>0</v>
      </c>
      <c r="R64" s="27" t="n">
        <f aca="false">SUM([14]tun!$F$817)</f>
        <v>0</v>
      </c>
      <c r="S64" s="106" t="n">
        <f aca="false">IF(OR(R64=0,R$85=0),0,R64/R$86)*100</f>
        <v>0</v>
      </c>
      <c r="T64" s="27" t="n">
        <f aca="false">SUM([14]tun!$J$817)</f>
        <v>0</v>
      </c>
      <c r="U64" s="111" t="n">
        <f aca="false">IF(OR(T64=0,R64=0),0,T64/R64)*100</f>
        <v>0</v>
      </c>
      <c r="V64" s="34" t="n">
        <f aca="false">SUM(X64-T64)</f>
        <v>0</v>
      </c>
      <c r="W64" s="111" t="n">
        <f aca="false">IF(OR(V64=0,R64=0),0,V64/R64)*100</f>
        <v>0</v>
      </c>
      <c r="X64" s="27" t="n">
        <f aca="false">SUM([14]tun!$N$817)</f>
        <v>0</v>
      </c>
      <c r="Y64" s="35" t="n">
        <f aca="false">IF(OR(X64=0,R64=0),0,X64/R64)*100</f>
        <v>0</v>
      </c>
      <c r="Z64" s="27" t="n">
        <f aca="false">SUM([14]tun!$D$327)</f>
        <v>0</v>
      </c>
      <c r="AA64" s="112" t="n">
        <f aca="false">SUM(B64+J64+R64)</f>
        <v>1407555.008</v>
      </c>
      <c r="AB64" s="111" t="n">
        <f aca="false">IF(OR(AA64=0,AA$85=0),0,AA64/AA$86)*100</f>
        <v>0.0133284238163734</v>
      </c>
      <c r="AC64" s="34" t="n">
        <f aca="false">SUM(D64+L64+T64)</f>
        <v>94928.173</v>
      </c>
      <c r="AD64" s="111" t="n">
        <f aca="false">IF(OR(AC64=0,AA64=0),0,AC64/AA64)*100</f>
        <v>6.74418921182226</v>
      </c>
      <c r="AE64" s="34" t="n">
        <f aca="false">SUM(F64+N64+V64)</f>
        <v>1053682.263</v>
      </c>
      <c r="AF64" s="111" t="n">
        <f aca="false">IF(OR(AE64=0,AA64=0),0,AE64/AA64)*100</f>
        <v>74.8590468586504</v>
      </c>
      <c r="AG64" s="34" t="n">
        <f aca="false">SUM(AC64+AE64)</f>
        <v>1148610.436</v>
      </c>
      <c r="AH64" s="35" t="n">
        <f aca="false">IF(OR(AG64=0,AA64=0),0,AG64/AA64)*100</f>
        <v>81.6032360704726</v>
      </c>
    </row>
    <row r="65" customFormat="false" ht="15" hidden="false" customHeight="false" outlineLevel="0" collapsed="false">
      <c r="A65" s="69" t="s">
        <v>124</v>
      </c>
      <c r="B65" s="27" t="n">
        <f aca="false">SUM([14]sim!$F$328)</f>
        <v>4569131.397</v>
      </c>
      <c r="C65" s="106" t="n">
        <f aca="false">IF(OR(B65=0,B$85=0),0,B65/B$86)*100</f>
        <v>0.0665698111572416</v>
      </c>
      <c r="D65" s="27" t="n">
        <f aca="false">SUM([14]sim!$J$328)</f>
        <v>458028.474</v>
      </c>
      <c r="E65" s="111" t="n">
        <f aca="false">IF(OR(D65=0,B65=0),0,D65/B65)*100</f>
        <v>10.0244102041086</v>
      </c>
      <c r="F65" s="34" t="n">
        <f aca="false">SUM(H65-D65)</f>
        <v>335268.945</v>
      </c>
      <c r="G65" s="111" t="n">
        <f aca="false">IF(OR(F65=0,B65=0),0,F65/B65)*100</f>
        <v>7.33769541449674</v>
      </c>
      <c r="H65" s="27" t="n">
        <f aca="false">SUM([14]sim!$N$328)</f>
        <v>793297.419</v>
      </c>
      <c r="I65" s="35" t="n">
        <f aca="false">IF(OR(H65=0,B65=0),0,H65/B65)*100</f>
        <v>17.3621056186054</v>
      </c>
      <c r="J65" s="27" t="n">
        <f aca="false">SUM([14]sim!$F$672)</f>
        <v>0</v>
      </c>
      <c r="K65" s="106" t="n">
        <f aca="false">IF(OR(J65=0,J$85=0),0,J65/J$86)*100</f>
        <v>0</v>
      </c>
      <c r="L65" s="27" t="n">
        <f aca="false">SUM([14]sim!$J$672)</f>
        <v>0</v>
      </c>
      <c r="M65" s="111" t="n">
        <f aca="false">IF(OR(L65=0,J65=0),0,L65/J65)*100</f>
        <v>0</v>
      </c>
      <c r="N65" s="34" t="n">
        <f aca="false">SUM(P65-L65)</f>
        <v>0</v>
      </c>
      <c r="O65" s="111" t="n">
        <f aca="false">IF(OR(N65=0,J65=0),0,N65/J65)*100</f>
        <v>0</v>
      </c>
      <c r="P65" s="27" t="n">
        <f aca="false">SUM([14]sim!$N$672)</f>
        <v>0</v>
      </c>
      <c r="Q65" s="35" t="n">
        <f aca="false">IF(OR(P65=0,J65=0),0,P65/J65)*100</f>
        <v>0</v>
      </c>
      <c r="R65" s="27" t="n">
        <f aca="false">SUM([14]sim!$F$817)</f>
        <v>0</v>
      </c>
      <c r="S65" s="106" t="n">
        <f aca="false">IF(OR(R65=0,R$85=0),0,R65/R$86)*100</f>
        <v>0</v>
      </c>
      <c r="T65" s="27" t="n">
        <f aca="false">SUM([14]sim!$J$817)</f>
        <v>0</v>
      </c>
      <c r="U65" s="111" t="n">
        <f aca="false">IF(OR(T65=0,R65=0),0,T65/R65)*100</f>
        <v>0</v>
      </c>
      <c r="V65" s="34" t="n">
        <f aca="false">SUM(X65-T65)</f>
        <v>0</v>
      </c>
      <c r="W65" s="111" t="n">
        <f aca="false">IF(OR(V65=0,R65=0),0,V65/R65)*100</f>
        <v>0</v>
      </c>
      <c r="X65" s="27" t="n">
        <f aca="false">SUM([14]sim!$N$817)</f>
        <v>0</v>
      </c>
      <c r="Y65" s="35" t="n">
        <f aca="false">IF(OR(X65=0,R65=0),0,X65/R65)*100</f>
        <v>0</v>
      </c>
      <c r="Z65" s="27" t="n">
        <f aca="false">SUM([14]sim!$D$327)</f>
        <v>1800000</v>
      </c>
      <c r="AA65" s="112" t="n">
        <f aca="false">SUM(B65+J65+R65)</f>
        <v>4569131.397</v>
      </c>
      <c r="AB65" s="111" t="n">
        <f aca="false">IF(OR(AA65=0,AA$85=0),0,AA65/AA$86)*100</f>
        <v>0.0432660317968293</v>
      </c>
      <c r="AC65" s="34" t="n">
        <f aca="false">SUM(D65+L65+T65)</f>
        <v>458028.474</v>
      </c>
      <c r="AD65" s="111" t="n">
        <f aca="false">IF(OR(AC65=0,AA65=0),0,AC65/AA65)*100</f>
        <v>10.0244102041086</v>
      </c>
      <c r="AE65" s="34" t="n">
        <f aca="false">SUM(F65+N65+V65)</f>
        <v>335268.945</v>
      </c>
      <c r="AF65" s="111" t="n">
        <f aca="false">IF(OR(AE65=0,AA65=0),0,AE65/AA65)*100</f>
        <v>7.33769541449674</v>
      </c>
      <c r="AG65" s="34" t="n">
        <f aca="false">SUM(AC65+AE65)</f>
        <v>793297.419</v>
      </c>
      <c r="AH65" s="35" t="n">
        <f aca="false">IF(OR(AG65=0,AA65=0),0,AG65/AA65)*100</f>
        <v>17.3621056186054</v>
      </c>
    </row>
    <row r="66" customFormat="false" ht="15" hidden="false" customHeight="false" outlineLevel="0" collapsed="false">
      <c r="A66" s="69" t="s">
        <v>125</v>
      </c>
      <c r="B66" s="27" t="n">
        <f aca="false">SUM([14]ke!$F$328)</f>
        <v>1634000</v>
      </c>
      <c r="C66" s="106" t="n">
        <f aca="false">IF(OR(B66=0,B$85=0),0,B66/B$86)*100</f>
        <v>0.0238065098111103</v>
      </c>
      <c r="D66" s="27" t="n">
        <f aca="false">SUM([14]ke!$J$328)</f>
        <v>316595.264</v>
      </c>
      <c r="E66" s="111" t="n">
        <f aca="false">IF(OR(D66=0,B66=0),0,D66/B66)*100</f>
        <v>19.3754751529988</v>
      </c>
      <c r="F66" s="34" t="n">
        <f aca="false">SUM(H66-D66)</f>
        <v>1065309.64</v>
      </c>
      <c r="G66" s="111" t="n">
        <f aca="false">IF(OR(F66=0,B66=0),0,F66/B66)*100</f>
        <v>65.1964283965728</v>
      </c>
      <c r="H66" s="27" t="n">
        <f aca="false">SUM([14]ke!$N$328)</f>
        <v>1381904.904</v>
      </c>
      <c r="I66" s="35" t="n">
        <f aca="false">IF(OR(H66=0,B66=0),0,H66/B66)*100</f>
        <v>84.5719035495716</v>
      </c>
      <c r="J66" s="27" t="n">
        <f aca="false">SUM([14]ke!$F$672)</f>
        <v>0</v>
      </c>
      <c r="K66" s="106" t="n">
        <f aca="false">IF(OR(J66=0,J$85=0),0,J66/J$86)*100</f>
        <v>0</v>
      </c>
      <c r="L66" s="27" t="n">
        <f aca="false">SUM([14]ke!$J$672)</f>
        <v>0</v>
      </c>
      <c r="M66" s="111" t="n">
        <f aca="false">IF(OR(L66=0,J66=0),0,L66/J66)*100</f>
        <v>0</v>
      </c>
      <c r="N66" s="34" t="n">
        <f aca="false">SUM(P66-L66)</f>
        <v>0</v>
      </c>
      <c r="O66" s="111" t="n">
        <f aca="false">IF(OR(N66=0,J66=0),0,N66/J66)*100</f>
        <v>0</v>
      </c>
      <c r="P66" s="27" t="n">
        <f aca="false">SUM([14]ke!$N$672)</f>
        <v>0</v>
      </c>
      <c r="Q66" s="35" t="n">
        <f aca="false">IF(OR(P66=0,J66=0),0,P66/J66)*100</f>
        <v>0</v>
      </c>
      <c r="R66" s="27" t="n">
        <f aca="false">SUM([14]ke!$F$817)</f>
        <v>0</v>
      </c>
      <c r="S66" s="106" t="n">
        <f aca="false">IF(OR(R66=0,R$85=0),0,R66/R$86)*100</f>
        <v>0</v>
      </c>
      <c r="T66" s="27" t="n">
        <f aca="false">SUM([14]ke!$J$817)</f>
        <v>0</v>
      </c>
      <c r="U66" s="111" t="n">
        <f aca="false">IF(OR(T66=0,R66=0),0,T66/R66)*100</f>
        <v>0</v>
      </c>
      <c r="V66" s="34" t="n">
        <f aca="false">SUM(X66-T66)</f>
        <v>0</v>
      </c>
      <c r="W66" s="111" t="n">
        <f aca="false">IF(OR(V66=0,R66=0),0,V66/R66)*100</f>
        <v>0</v>
      </c>
      <c r="X66" s="27" t="n">
        <f aca="false">SUM([14]ke!$N$817)</f>
        <v>0</v>
      </c>
      <c r="Y66" s="35" t="n">
        <f aca="false">IF(OR(X66=0,R66=0),0,X66/R66)*100</f>
        <v>0</v>
      </c>
      <c r="Z66" s="27" t="n">
        <f aca="false">SUM([14]ke!$D$327)</f>
        <v>874000</v>
      </c>
      <c r="AA66" s="112" t="n">
        <f aca="false">SUM(B66+J66+R66)</f>
        <v>1634000</v>
      </c>
      <c r="AB66" s="111" t="n">
        <f aca="false">IF(OR(AA66=0,AA$85=0),0,AA66/AA$86)*100</f>
        <v>0.0154726773676146</v>
      </c>
      <c r="AC66" s="34" t="n">
        <f aca="false">SUM(D66+L66+T66)</f>
        <v>316595.264</v>
      </c>
      <c r="AD66" s="111" t="n">
        <f aca="false">IF(OR(AC66=0,AA66=0),0,AC66/AA66)*100</f>
        <v>19.3754751529988</v>
      </c>
      <c r="AE66" s="34" t="n">
        <f aca="false">SUM(F66+N66+V66)</f>
        <v>1065309.64</v>
      </c>
      <c r="AF66" s="111" t="n">
        <f aca="false">IF(OR(AE66=0,AA66=0),0,AE66/AA66)*100</f>
        <v>65.1964283965728</v>
      </c>
      <c r="AG66" s="34" t="n">
        <f aca="false">SUM(AC66+AE66)</f>
        <v>1381904.904</v>
      </c>
      <c r="AH66" s="35" t="n">
        <f aca="false">IF(OR(AG66=0,AA66=0),0,AG66/AA66)*100</f>
        <v>84.5719035495716</v>
      </c>
    </row>
    <row r="67" customFormat="false" ht="15" hidden="false" customHeight="false" outlineLevel="0" collapsed="false">
      <c r="A67" s="69" t="s">
        <v>126</v>
      </c>
      <c r="B67" s="27" t="n">
        <f aca="false">SUM([14]cla!$F$328)</f>
        <v>5667804.377</v>
      </c>
      <c r="C67" s="106" t="n">
        <f aca="false">IF(OR(B67=0,B$85=0),0,B67/B$86)*100</f>
        <v>0.0825768913760738</v>
      </c>
      <c r="D67" s="27" t="n">
        <f aca="false">SUM([14]cla!$J$328)</f>
        <v>0</v>
      </c>
      <c r="E67" s="111" t="n">
        <f aca="false">IF(OR(D67=0,B67=0),0,D67/B67)*100</f>
        <v>0</v>
      </c>
      <c r="F67" s="34" t="n">
        <f aca="false">SUM(H67-D67)</f>
        <v>387700.705</v>
      </c>
      <c r="G67" s="111" t="n">
        <f aca="false">IF(OR(F67=0,B67=0),0,F67/B67)*100</f>
        <v>6.84040378269393</v>
      </c>
      <c r="H67" s="27" t="n">
        <f aca="false">SUM([14]cla!$N$328)</f>
        <v>387700.705</v>
      </c>
      <c r="I67" s="35" t="n">
        <f aca="false">IF(OR(H67=0,B67=0),0,H67/B67)*100</f>
        <v>6.84040378269393</v>
      </c>
      <c r="J67" s="27" t="n">
        <f aca="false">SUM([14]cla!$F$672)</f>
        <v>0</v>
      </c>
      <c r="K67" s="106" t="n">
        <f aca="false">IF(OR(J67=0,J$85=0),0,J67/J$86)*100</f>
        <v>0</v>
      </c>
      <c r="L67" s="27" t="n">
        <f aca="false">SUM([14]cla!$J$672)</f>
        <v>0</v>
      </c>
      <c r="M67" s="111" t="n">
        <f aca="false">IF(OR(L67=0,J67=0),0,L67/J67)*100</f>
        <v>0</v>
      </c>
      <c r="N67" s="34" t="n">
        <f aca="false">SUM(P67-L67)</f>
        <v>0</v>
      </c>
      <c r="O67" s="111" t="n">
        <f aca="false">IF(OR(N67=0,J67=0),0,N67/J67)*100</f>
        <v>0</v>
      </c>
      <c r="P67" s="27" t="n">
        <f aca="false">SUM([14]cla!$N$672)</f>
        <v>0</v>
      </c>
      <c r="Q67" s="35" t="n">
        <f aca="false">IF(OR(P67=0,J67=0),0,P67/J67)*100</f>
        <v>0</v>
      </c>
      <c r="R67" s="27" t="n">
        <f aca="false">SUM([14]cla!$F$817)</f>
        <v>0</v>
      </c>
      <c r="S67" s="106" t="n">
        <f aca="false">IF(OR(R67=0,R$85=0),0,R67/R$86)*100</f>
        <v>0</v>
      </c>
      <c r="T67" s="27" t="n">
        <f aca="false">SUM([14]cla!$J$817)</f>
        <v>0</v>
      </c>
      <c r="U67" s="111" t="n">
        <f aca="false">IF(OR(T67=0,R67=0),0,T67/R67)*100</f>
        <v>0</v>
      </c>
      <c r="V67" s="34" t="n">
        <f aca="false">SUM(X67-T67)</f>
        <v>0</v>
      </c>
      <c r="W67" s="111" t="n">
        <f aca="false">IF(OR(V67=0,R67=0),0,V67/R67)*100</f>
        <v>0</v>
      </c>
      <c r="X67" s="27" t="n">
        <f aca="false">SUM([14]cla!$N$817)</f>
        <v>0</v>
      </c>
      <c r="Y67" s="35" t="n">
        <f aca="false">IF(OR(X67=0,R67=0),0,X67/R67)*100</f>
        <v>0</v>
      </c>
      <c r="Z67" s="27" t="n">
        <f aca="false">SUM([14]cla!$D$327)</f>
        <v>0</v>
      </c>
      <c r="AA67" s="112" t="n">
        <f aca="false">SUM(B67+J67+R67)</f>
        <v>5667804.377</v>
      </c>
      <c r="AB67" s="111" t="n">
        <f aca="false">IF(OR(AA67=0,AA$85=0),0,AA67/AA$86)*100</f>
        <v>0.0536695890502293</v>
      </c>
      <c r="AC67" s="34" t="n">
        <f aca="false">SUM(D67+L67+T67)</f>
        <v>0</v>
      </c>
      <c r="AD67" s="111" t="n">
        <f aca="false">IF(OR(AC67=0,AA67=0),0,AC67/AA67)*100</f>
        <v>0</v>
      </c>
      <c r="AE67" s="34" t="n">
        <f aca="false">SUM(F67+N67+V67)</f>
        <v>387700.705</v>
      </c>
      <c r="AF67" s="111" t="n">
        <f aca="false">IF(OR(AE67=0,AA67=0),0,AE67/AA67)*100</f>
        <v>6.84040378269393</v>
      </c>
      <c r="AG67" s="34" t="n">
        <f aca="false">SUM(AC67+AE67)</f>
        <v>387700.705</v>
      </c>
      <c r="AH67" s="35" t="n">
        <f aca="false">IF(OR(AG67=0,AA67=0),0,AG67/AA67)*100</f>
        <v>6.84040378269393</v>
      </c>
    </row>
    <row r="68" customFormat="false" ht="15" hidden="false" customHeight="false" outlineLevel="0" collapsed="false">
      <c r="A68" s="69" t="s">
        <v>127</v>
      </c>
      <c r="B68" s="27" t="n">
        <f aca="false">SUM([14]bos!$F$328)</f>
        <v>18494688.916</v>
      </c>
      <c r="C68" s="106" t="n">
        <f aca="false">IF(OR(B68=0,B$85=0),0,B68/B$86)*100</f>
        <v>0.269457768134754</v>
      </c>
      <c r="D68" s="27" t="n">
        <f aca="false">SUM([14]bos!$J$328)</f>
        <v>0</v>
      </c>
      <c r="E68" s="111" t="n">
        <f aca="false">IF(OR(D68=0,B68=0),0,D68/B68)*100</f>
        <v>0</v>
      </c>
      <c r="F68" s="34" t="n">
        <f aca="false">SUM(H68-D68)</f>
        <v>0</v>
      </c>
      <c r="G68" s="111" t="n">
        <f aca="false">IF(OR(F68=0,B68=0),0,F68/B68)*100</f>
        <v>0</v>
      </c>
      <c r="H68" s="27" t="n">
        <f aca="false">SUM([14]bos!$N$328)</f>
        <v>0</v>
      </c>
      <c r="I68" s="35" t="n">
        <f aca="false">IF(OR(H68=0,B68=0),0,H68/B68)*100</f>
        <v>0</v>
      </c>
      <c r="J68" s="27" t="n">
        <f aca="false">SUM([14]bos!$F$672)</f>
        <v>0</v>
      </c>
      <c r="K68" s="106" t="n">
        <f aca="false">IF(OR(J68=0,J$85=0),0,J68/J$86)*100</f>
        <v>0</v>
      </c>
      <c r="L68" s="27" t="n">
        <f aca="false">SUM([14]bos!$J$672)</f>
        <v>0</v>
      </c>
      <c r="M68" s="111" t="n">
        <f aca="false">IF(OR(L68=0,J68=0),0,L68/J68)*100</f>
        <v>0</v>
      </c>
      <c r="N68" s="34" t="n">
        <f aca="false">SUM(P68-L68)</f>
        <v>0</v>
      </c>
      <c r="O68" s="111" t="n">
        <f aca="false">IF(OR(N68=0,J68=0),0,N68/J68)*100</f>
        <v>0</v>
      </c>
      <c r="P68" s="27" t="n">
        <f aca="false">SUM([14]bos!$N$672)</f>
        <v>0</v>
      </c>
      <c r="Q68" s="35" t="n">
        <f aca="false">IF(OR(P68=0,J68=0),0,P68/J68)*100</f>
        <v>0</v>
      </c>
      <c r="R68" s="27" t="n">
        <f aca="false">SUM([14]bos!$F$817)</f>
        <v>0</v>
      </c>
      <c r="S68" s="106" t="n">
        <f aca="false">IF(OR(R68=0,R$85=0),0,R68/R$86)*100</f>
        <v>0</v>
      </c>
      <c r="T68" s="27" t="n">
        <f aca="false">SUM([14]bos!$J$817)</f>
        <v>0</v>
      </c>
      <c r="U68" s="111" t="n">
        <f aca="false">IF(OR(T68=0,R68=0),0,T68/R68)*100</f>
        <v>0</v>
      </c>
      <c r="V68" s="34" t="n">
        <f aca="false">SUM(X68-T68)</f>
        <v>0</v>
      </c>
      <c r="W68" s="111" t="n">
        <f aca="false">IF(OR(V68=0,R68=0),0,V68/R68)*100</f>
        <v>0</v>
      </c>
      <c r="X68" s="27" t="n">
        <f aca="false">SUM([14]bos!$N$817)</f>
        <v>0</v>
      </c>
      <c r="Y68" s="35" t="n">
        <f aca="false">IF(OR(X68=0,R68=0),0,X68/R68)*100</f>
        <v>0</v>
      </c>
      <c r="Z68" s="27" t="n">
        <f aca="false">SUM([14]bos!$D$327)</f>
        <v>34020362.626</v>
      </c>
      <c r="AA68" s="112" t="n">
        <f aca="false">SUM(B68+J68+R68)</f>
        <v>18494688.916</v>
      </c>
      <c r="AB68" s="111" t="n">
        <f aca="false">IF(OR(AA68=0,AA$85=0),0,AA68/AA$86)*100</f>
        <v>0.175129959982659</v>
      </c>
      <c r="AC68" s="34" t="n">
        <f aca="false">SUM(D68+L68+T68)</f>
        <v>0</v>
      </c>
      <c r="AD68" s="111" t="n">
        <f aca="false">IF(OR(AC68=0,AA68=0),0,AC68/AA68)*100</f>
        <v>0</v>
      </c>
      <c r="AE68" s="34" t="n">
        <f aca="false">SUM(F68+N68+V68)</f>
        <v>0</v>
      </c>
      <c r="AF68" s="111" t="n">
        <f aca="false">IF(OR(AE68=0,AA68=0),0,AE68/AA68)*100</f>
        <v>0</v>
      </c>
      <c r="AG68" s="34" t="n">
        <f aca="false">SUM(AC68+AE68)</f>
        <v>0</v>
      </c>
      <c r="AH68" s="35" t="n">
        <f aca="false">IF(OR(AG68=0,AA68=0),0,AG68/AA68)*100</f>
        <v>0</v>
      </c>
    </row>
    <row r="69" customFormat="false" ht="15" hidden="false" customHeight="false" outlineLevel="0" collapsed="false">
      <c r="A69" s="69" t="s">
        <v>128</v>
      </c>
      <c r="B69" s="27" t="n">
        <f aca="false">SUM([14]eng!$F$328)</f>
        <v>2953123.707</v>
      </c>
      <c r="C69" s="106" t="n">
        <f aca="false">IF(OR(B69=0,B$85=0),0,B69/B$86)*100</f>
        <v>0.0430254397210025</v>
      </c>
      <c r="D69" s="27" t="n">
        <f aca="false">SUM([14]eng!$J$328)</f>
        <v>116451.345</v>
      </c>
      <c r="E69" s="111" t="n">
        <f aca="false">IF(OR(D69=0,B69=0),0,D69/B69)*100</f>
        <v>3.94332769480557</v>
      </c>
      <c r="F69" s="34" t="n">
        <f aca="false">SUM(H69-D69)</f>
        <v>498336.044</v>
      </c>
      <c r="G69" s="111" t="n">
        <f aca="false">IF(OR(F69=0,B69=0),0,F69/B69)*100</f>
        <v>16.8748787197353</v>
      </c>
      <c r="H69" s="27" t="n">
        <f aca="false">SUM([14]eng!$N$328)</f>
        <v>614787.389</v>
      </c>
      <c r="I69" s="35" t="n">
        <f aca="false">IF(OR(H69=0,B69=0),0,H69/B69)*100</f>
        <v>20.8182064145408</v>
      </c>
      <c r="J69" s="27" t="n">
        <f aca="false">SUM([14]eng!$F$672)</f>
        <v>0</v>
      </c>
      <c r="K69" s="106" t="n">
        <f aca="false">IF(OR(J69=0,J$85=0),0,J69/J$86)*100</f>
        <v>0</v>
      </c>
      <c r="L69" s="27" t="n">
        <f aca="false">SUM([14]eng!$J$672)</f>
        <v>0</v>
      </c>
      <c r="M69" s="111" t="n">
        <f aca="false">IF(OR(L69=0,J69=0),0,L69/J69)*100</f>
        <v>0</v>
      </c>
      <c r="N69" s="34" t="n">
        <f aca="false">SUM(P69-L69)</f>
        <v>0</v>
      </c>
      <c r="O69" s="111" t="n">
        <f aca="false">IF(OR(N69=0,J69=0),0,N69/J69)*100</f>
        <v>0</v>
      </c>
      <c r="P69" s="27" t="n">
        <f aca="false">SUM([14]eng!$N$672)</f>
        <v>0</v>
      </c>
      <c r="Q69" s="35" t="n">
        <f aca="false">IF(OR(P69=0,J69=0),0,P69/J69)*100</f>
        <v>0</v>
      </c>
      <c r="R69" s="27" t="n">
        <f aca="false">SUM([14]eng!$F$817)</f>
        <v>0</v>
      </c>
      <c r="S69" s="106" t="n">
        <f aca="false">IF(OR(R69=0,R$85=0),0,R69/R$86)*100</f>
        <v>0</v>
      </c>
      <c r="T69" s="27" t="n">
        <f aca="false">SUM([14]eng!$J$817)</f>
        <v>0</v>
      </c>
      <c r="U69" s="111" t="n">
        <f aca="false">IF(OR(T69=0,R69=0),0,T69/R69)*100</f>
        <v>0</v>
      </c>
      <c r="V69" s="34" t="n">
        <f aca="false">SUM(X69-T69)</f>
        <v>0</v>
      </c>
      <c r="W69" s="111" t="n">
        <f aca="false">IF(OR(V69=0,R69=0),0,V69/R69)*100</f>
        <v>0</v>
      </c>
      <c r="X69" s="27" t="n">
        <f aca="false">SUM([14]eng!$N$817)</f>
        <v>0</v>
      </c>
      <c r="Y69" s="35" t="n">
        <f aca="false">IF(OR(X69=0,R69=0),0,X69/R69)*100</f>
        <v>0</v>
      </c>
      <c r="Z69" s="27" t="n">
        <f aca="false">SUM([14]eng!$D$327)</f>
        <v>0</v>
      </c>
      <c r="AA69" s="112" t="n">
        <f aca="false">SUM(B69+J69+R69)</f>
        <v>2953123.707</v>
      </c>
      <c r="AB69" s="111" t="n">
        <f aca="false">IF(OR(AA69=0,AA$85=0),0,AA69/AA$86)*100</f>
        <v>0.0279637272613617</v>
      </c>
      <c r="AC69" s="34" t="n">
        <f aca="false">SUM(D69+L69+T69)</f>
        <v>116451.345</v>
      </c>
      <c r="AD69" s="111" t="n">
        <f aca="false">IF(OR(AC69=0,AA69=0),0,AC69/AA69)*100</f>
        <v>3.94332769480557</v>
      </c>
      <c r="AE69" s="34" t="n">
        <f aca="false">SUM(F69+N69+V69)</f>
        <v>498336.044</v>
      </c>
      <c r="AF69" s="111" t="n">
        <f aca="false">IF(OR(AE69=0,AA69=0),0,AE69/AA69)*100</f>
        <v>16.8748787197353</v>
      </c>
      <c r="AG69" s="34" t="n">
        <f aca="false">SUM(AC69+AE69)</f>
        <v>614787.389</v>
      </c>
      <c r="AH69" s="35" t="n">
        <f aca="false">IF(OR(AG69=0,AA69=0),0,AG69/AA69)*100</f>
        <v>20.8182064145408</v>
      </c>
    </row>
    <row r="70" customFormat="false" ht="15" hidden="false" customHeight="false" outlineLevel="0" collapsed="false">
      <c r="A70" s="69" t="s">
        <v>129</v>
      </c>
      <c r="B70" s="27" t="n">
        <f aca="false">SUM([14]fon!$F$328)</f>
        <v>1699062.752</v>
      </c>
      <c r="C70" s="106" t="n">
        <f aca="false">IF(OR(B70=0,B$85=0),0,B70/B$86)*100</f>
        <v>0.0247544394584946</v>
      </c>
      <c r="D70" s="27" t="n">
        <f aca="false">SUM([14]fon!$J$328)</f>
        <v>234288.009</v>
      </c>
      <c r="E70" s="111" t="n">
        <f aca="false">IF(OR(D70=0,B70=0),0,D70/B70)*100</f>
        <v>13.7892499099409</v>
      </c>
      <c r="F70" s="34" t="n">
        <f aca="false">SUM(H70-D70)</f>
        <v>465311.415</v>
      </c>
      <c r="G70" s="111" t="n">
        <f aca="false">IF(OR(F70=0,B70=0),0,F70/B70)*100</f>
        <v>27.3863584174436</v>
      </c>
      <c r="H70" s="27" t="n">
        <f aca="false">SUM([14]fon!$N$328)</f>
        <v>699599.424</v>
      </c>
      <c r="I70" s="35" t="n">
        <f aca="false">IF(OR(H70=0,B70=0),0,H70/B70)*100</f>
        <v>41.1756083273845</v>
      </c>
      <c r="J70" s="27" t="n">
        <f aca="false">SUM([14]fon!$F$672)</f>
        <v>0</v>
      </c>
      <c r="K70" s="106" t="n">
        <f aca="false">IF(OR(J70=0,J$85=0),0,J70/J$86)*100</f>
        <v>0</v>
      </c>
      <c r="L70" s="27" t="n">
        <f aca="false">SUM([14]fon!$J$672)</f>
        <v>0</v>
      </c>
      <c r="M70" s="111" t="n">
        <f aca="false">IF(OR(L70=0,J70=0),0,L70/J70)*100</f>
        <v>0</v>
      </c>
      <c r="N70" s="34" t="n">
        <f aca="false">SUM(P70-L70)</f>
        <v>0</v>
      </c>
      <c r="O70" s="111" t="n">
        <f aca="false">IF(OR(N70=0,J70=0),0,N70/J70)*100</f>
        <v>0</v>
      </c>
      <c r="P70" s="27" t="n">
        <f aca="false">SUM([14]fon!$N$672)</f>
        <v>0</v>
      </c>
      <c r="Q70" s="35" t="n">
        <f aca="false">IF(OR(P70=0,J70=0),0,P70/J70)*100</f>
        <v>0</v>
      </c>
      <c r="R70" s="27" t="n">
        <f aca="false">SUM([14]fon!$F$817)</f>
        <v>0</v>
      </c>
      <c r="S70" s="106" t="n">
        <f aca="false">IF(OR(R70=0,R$85=0),0,R70/R$86)*100</f>
        <v>0</v>
      </c>
      <c r="T70" s="27" t="n">
        <f aca="false">SUM([14]fon!$J$817)</f>
        <v>0</v>
      </c>
      <c r="U70" s="111" t="n">
        <f aca="false">IF(OR(T70=0,R70=0),0,T70/R70)*100</f>
        <v>0</v>
      </c>
      <c r="V70" s="34" t="n">
        <f aca="false">SUM(X70-T70)</f>
        <v>0</v>
      </c>
      <c r="W70" s="111" t="n">
        <f aca="false">IF(OR(V70=0,R70=0),0,V70/R70)*100</f>
        <v>0</v>
      </c>
      <c r="X70" s="27" t="n">
        <f aca="false">SUM([14]fon!$N$817)</f>
        <v>0</v>
      </c>
      <c r="Y70" s="35" t="n">
        <f aca="false">IF(OR(X70=0,R70=0),0,X70/R70)*100</f>
        <v>0</v>
      </c>
      <c r="Z70" s="27" t="n">
        <f aca="false">SUM([14]fon!$D$327)</f>
        <v>0</v>
      </c>
      <c r="AA70" s="112" t="n">
        <f aca="false">SUM(B70+J70+R70)</f>
        <v>1699062.752</v>
      </c>
      <c r="AB70" s="111" t="n">
        <f aca="false">IF(OR(AA70=0,AA$85=0),0,AA70/AA$86)*100</f>
        <v>0.0160887697607266</v>
      </c>
      <c r="AC70" s="34" t="n">
        <f aca="false">SUM(D70+L70+T70)</f>
        <v>234288.009</v>
      </c>
      <c r="AD70" s="111" t="n">
        <f aca="false">IF(OR(AC70=0,AA70=0),0,AC70/AA70)*100</f>
        <v>13.7892499099409</v>
      </c>
      <c r="AE70" s="34" t="n">
        <f aca="false">SUM(F70+N70+V70)</f>
        <v>465311.415</v>
      </c>
      <c r="AF70" s="111" t="n">
        <f aca="false">IF(OR(AE70=0,AA70=0),0,AE70/AA70)*100</f>
        <v>27.3863584174436</v>
      </c>
      <c r="AG70" s="34" t="n">
        <f aca="false">SUM(AC70+AE70)</f>
        <v>699599.424</v>
      </c>
      <c r="AH70" s="35" t="n">
        <f aca="false">IF(OR(AG70=0,AA70=0),0,AG70/AA70)*100</f>
        <v>41.1756083273845</v>
      </c>
    </row>
    <row r="71" customFormat="false" ht="15" hidden="false" customHeight="false" outlineLevel="0" collapsed="false">
      <c r="A71" s="69" t="s">
        <v>130</v>
      </c>
      <c r="B71" s="27" t="n">
        <f aca="false">SUM([14]mei!$F$328)</f>
        <v>1733536.053</v>
      </c>
      <c r="C71" s="106" t="n">
        <f aca="false">IF(OR(B71=0,B$85=0),0,B71/B$86)*100</f>
        <v>0.0252566970952619</v>
      </c>
      <c r="D71" s="27" t="n">
        <f aca="false">SUM([14]mei!$J$328)</f>
        <v>0</v>
      </c>
      <c r="E71" s="111" t="n">
        <f aca="false">IF(OR(D71=0,B71=0),0,D71/B71)*100</f>
        <v>0</v>
      </c>
      <c r="F71" s="34" t="n">
        <f aca="false">SUM(H71-D71)</f>
        <v>0</v>
      </c>
      <c r="G71" s="111" t="n">
        <f aca="false">IF(OR(F71=0,B71=0),0,F71/B71)*100</f>
        <v>0</v>
      </c>
      <c r="H71" s="27" t="n">
        <f aca="false">SUM([14]mei!$N$328)</f>
        <v>0</v>
      </c>
      <c r="I71" s="35" t="n">
        <f aca="false">IF(OR(H71=0,B71=0),0,H71/B71)*100</f>
        <v>0</v>
      </c>
      <c r="J71" s="27" t="n">
        <f aca="false">SUM([14]mei!$F$672)</f>
        <v>0</v>
      </c>
      <c r="K71" s="106" t="n">
        <f aca="false">IF(OR(J71=0,J$85=0),0,J71/J$86)*100</f>
        <v>0</v>
      </c>
      <c r="L71" s="27" t="n">
        <f aca="false">SUM([14]mei!$J$672)</f>
        <v>0</v>
      </c>
      <c r="M71" s="111" t="n">
        <f aca="false">IF(OR(L71=0,J71=0),0,L71/J71)*100</f>
        <v>0</v>
      </c>
      <c r="N71" s="34" t="n">
        <f aca="false">SUM(P71-L71)</f>
        <v>0</v>
      </c>
      <c r="O71" s="111" t="n">
        <f aca="false">IF(OR(N71=0,J71=0),0,N71/J71)*100</f>
        <v>0</v>
      </c>
      <c r="P71" s="27" t="n">
        <f aca="false">SUM([14]mei!$N$672)</f>
        <v>0</v>
      </c>
      <c r="Q71" s="35" t="n">
        <f aca="false">IF(OR(P71=0,J71=0),0,P71/J71)*100</f>
        <v>0</v>
      </c>
      <c r="R71" s="27" t="n">
        <f aca="false">SUM([14]mei!$F$817)</f>
        <v>25000</v>
      </c>
      <c r="S71" s="106" t="n">
        <f aca="false">IF(OR(R71=0,R$85=0),0,R71/R$86)*100</f>
        <v>0.00311170544237251</v>
      </c>
      <c r="T71" s="27" t="n">
        <f aca="false">SUM([14]mei!$J$817)</f>
        <v>0</v>
      </c>
      <c r="U71" s="111" t="n">
        <f aca="false">IF(OR(T71=0,R71=0),0,T71/R71)*100</f>
        <v>0</v>
      </c>
      <c r="V71" s="34" t="n">
        <f aca="false">SUM(X71-T71)</f>
        <v>0</v>
      </c>
      <c r="W71" s="111" t="n">
        <f aca="false">IF(OR(V71=0,R71=0),0,V71/R71)*100</f>
        <v>0</v>
      </c>
      <c r="X71" s="27" t="n">
        <f aca="false">SUM([14]mei!$N$817)</f>
        <v>0</v>
      </c>
      <c r="Y71" s="35" t="n">
        <f aca="false">IF(OR(X71=0,R71=0),0,X71/R71)*100</f>
        <v>0</v>
      </c>
      <c r="Z71" s="27" t="n">
        <f aca="false">SUM([14]mei!$D$327)</f>
        <v>25000</v>
      </c>
      <c r="AA71" s="112" t="n">
        <f aca="false">SUM(B71+J71+R71)</f>
        <v>1758536.053</v>
      </c>
      <c r="AB71" s="111" t="n">
        <f aca="false">IF(OR(AA71=0,AA$85=0),0,AA71/AA$86)*100</f>
        <v>0.016651934508805</v>
      </c>
      <c r="AC71" s="34" t="n">
        <f aca="false">SUM(D71+L71+T71)</f>
        <v>0</v>
      </c>
      <c r="AD71" s="111" t="n">
        <f aca="false">IF(OR(AC71=0,AA71=0),0,AC71/AA71)*100</f>
        <v>0</v>
      </c>
      <c r="AE71" s="34" t="n">
        <f aca="false">SUM(F71+N71+V71)</f>
        <v>0</v>
      </c>
      <c r="AF71" s="111" t="n">
        <f aca="false">IF(OR(AE71=0,AA71=0),0,AE71/AA71)*100</f>
        <v>0</v>
      </c>
      <c r="AG71" s="34" t="n">
        <f aca="false">SUM(AC71+AE71)</f>
        <v>0</v>
      </c>
      <c r="AH71" s="35" t="n">
        <f aca="false">IF(OR(AG71=0,AA71=0),0,AG71/AA71)*100</f>
        <v>0</v>
      </c>
    </row>
    <row r="72" customFormat="false" ht="15" hidden="false" customHeight="false" outlineLevel="0" collapsed="false">
      <c r="A72" s="69" t="s">
        <v>131</v>
      </c>
      <c r="B72" s="27" t="n">
        <f aca="false">SUM([14]tuj!$F$328)</f>
        <v>1135258.273</v>
      </c>
      <c r="C72" s="106" t="n">
        <f aca="false">IF(OR(B72=0,B$85=0),0,B72/B$86)*100</f>
        <v>0.0165401084542954</v>
      </c>
      <c r="D72" s="27" t="n">
        <f aca="false">SUM([14]tuj!$J$328)</f>
        <v>0</v>
      </c>
      <c r="E72" s="111" t="n">
        <f aca="false">IF(OR(D72=0,B72=0),0,D72/B72)*100</f>
        <v>0</v>
      </c>
      <c r="F72" s="34" t="n">
        <f aca="false">SUM(H72-D72)</f>
        <v>16240</v>
      </c>
      <c r="G72" s="111" t="n">
        <f aca="false">IF(OR(F72=0,B72=0),0,F72/B72)*100</f>
        <v>1.43051148679011</v>
      </c>
      <c r="H72" s="27" t="n">
        <f aca="false">SUM([14]tuj!$N$328)</f>
        <v>16240</v>
      </c>
      <c r="I72" s="35" t="n">
        <f aca="false">IF(OR(H72=0,B72=0),0,H72/B72)*100</f>
        <v>1.43051148679011</v>
      </c>
      <c r="J72" s="27" t="n">
        <f aca="false">SUM([14]tuj!$F$672)</f>
        <v>0</v>
      </c>
      <c r="K72" s="106" t="n">
        <f aca="false">IF(OR(J72=0,J$85=0),0,J72/J$86)*100</f>
        <v>0</v>
      </c>
      <c r="L72" s="27" t="n">
        <f aca="false">SUM([14]tuj!$J$672)</f>
        <v>0</v>
      </c>
      <c r="M72" s="111" t="n">
        <f aca="false">IF(OR(L72=0,J72=0),0,L72/J72)*100</f>
        <v>0</v>
      </c>
      <c r="N72" s="34" t="n">
        <f aca="false">SUM(P72-L72)</f>
        <v>0</v>
      </c>
      <c r="O72" s="111" t="n">
        <f aca="false">IF(OR(N72=0,J72=0),0,N72/J72)*100</f>
        <v>0</v>
      </c>
      <c r="P72" s="27" t="n">
        <f aca="false">SUM([14]tuj!$N$672)</f>
        <v>0</v>
      </c>
      <c r="Q72" s="35" t="n">
        <f aca="false">IF(OR(P72=0,J72=0),0,P72/J72)*100</f>
        <v>0</v>
      </c>
      <c r="R72" s="27" t="n">
        <f aca="false">SUM([14]tuj!$F$817)</f>
        <v>0</v>
      </c>
      <c r="S72" s="106" t="n">
        <f aca="false">IF(OR(R72=0,R$85=0),0,R72/R$86)*100</f>
        <v>0</v>
      </c>
      <c r="T72" s="27" t="n">
        <f aca="false">SUM([14]tuj!$J$817)</f>
        <v>0</v>
      </c>
      <c r="U72" s="111" t="n">
        <f aca="false">IF(OR(T72=0,R72=0),0,T72/R72)*100</f>
        <v>0</v>
      </c>
      <c r="V72" s="34" t="n">
        <f aca="false">SUM(X72-T72)</f>
        <v>0</v>
      </c>
      <c r="W72" s="111" t="n">
        <f aca="false">IF(OR(V72=0,R72=0),0,V72/R72)*100</f>
        <v>0</v>
      </c>
      <c r="X72" s="27" t="n">
        <f aca="false">SUM([14]tuj!$N$817)</f>
        <v>0</v>
      </c>
      <c r="Y72" s="35" t="n">
        <f aca="false">IF(OR(X72=0,R72=0),0,X72/R72)*100</f>
        <v>0</v>
      </c>
      <c r="Z72" s="27" t="n">
        <f aca="false">SUM([14]tuj!$D$327)</f>
        <v>0</v>
      </c>
      <c r="AA72" s="112" t="n">
        <f aca="false">SUM(B72+J72+R72)</f>
        <v>1135258.273</v>
      </c>
      <c r="AB72" s="111" t="n">
        <f aca="false">IF(OR(AA72=0,AA$85=0),0,AA72/AA$86)*100</f>
        <v>0.0107499908121446</v>
      </c>
      <c r="AC72" s="34" t="n">
        <f aca="false">SUM(D72+L72+T72)</f>
        <v>0</v>
      </c>
      <c r="AD72" s="111" t="n">
        <f aca="false">IF(OR(AC72=0,AA72=0),0,AC72/AA72)*100</f>
        <v>0</v>
      </c>
      <c r="AE72" s="34" t="n">
        <f aca="false">SUM(F72+N72+V72)</f>
        <v>16240</v>
      </c>
      <c r="AF72" s="111" t="n">
        <f aca="false">IF(OR(AE72=0,AA72=0),0,AE72/AA72)*100</f>
        <v>1.43051148679011</v>
      </c>
      <c r="AG72" s="34" t="n">
        <f aca="false">SUM(AC72+AE72)</f>
        <v>16240</v>
      </c>
      <c r="AH72" s="35" t="n">
        <f aca="false">IF(OR(AG72=0,AA72=0),0,AG72/AA72)*100</f>
        <v>1.43051148679011</v>
      </c>
    </row>
    <row r="73" customFormat="false" ht="15" hidden="false" customHeight="false" outlineLevel="0" collapsed="false">
      <c r="A73" s="69" t="s">
        <v>132</v>
      </c>
      <c r="B73" s="27" t="n">
        <f aca="false">SUM([14]ori!$F$328)</f>
        <v>518603.569</v>
      </c>
      <c r="C73" s="106" t="n">
        <f aca="false">IF(OR(B73=0,B$85=0),0,B73/B$86)*100</f>
        <v>0.00755577781730437</v>
      </c>
      <c r="D73" s="27" t="n">
        <f aca="false">SUM([14]ori!$J$328)</f>
        <v>71262.671</v>
      </c>
      <c r="E73" s="111" t="n">
        <f aca="false">IF(OR(D73=0,B73=0),0,D73/B73)*100</f>
        <v>13.7412611983008</v>
      </c>
      <c r="F73" s="34" t="n">
        <f aca="false">SUM(H73-D73)</f>
        <v>308025.519</v>
      </c>
      <c r="G73" s="111" t="n">
        <f aca="false">IF(OR(F73=0,B73=0),0,F73/B73)*100</f>
        <v>59.3951791720122</v>
      </c>
      <c r="H73" s="27" t="n">
        <f aca="false">SUM([14]ori!$N$328)</f>
        <v>379288.19</v>
      </c>
      <c r="I73" s="35" t="n">
        <f aca="false">IF(OR(H73=0,B73=0),0,H73/B73)*100</f>
        <v>73.136440370313</v>
      </c>
      <c r="J73" s="27" t="n">
        <f aca="false">SUM([14]ori!$F$672)</f>
        <v>0</v>
      </c>
      <c r="K73" s="106" t="n">
        <f aca="false">IF(OR(J73=0,J$85=0),0,J73/J$86)*100</f>
        <v>0</v>
      </c>
      <c r="L73" s="27" t="n">
        <f aca="false">SUM([14]ori!$J$672)</f>
        <v>0</v>
      </c>
      <c r="M73" s="111" t="n">
        <f aca="false">IF(OR(L73=0,J73=0),0,L73/J73)*100</f>
        <v>0</v>
      </c>
      <c r="N73" s="34" t="n">
        <f aca="false">SUM(P73-L73)</f>
        <v>0</v>
      </c>
      <c r="O73" s="111" t="n">
        <f aca="false">IF(OR(N73=0,J73=0),0,N73/J73)*100</f>
        <v>0</v>
      </c>
      <c r="P73" s="27" t="n">
        <f aca="false">SUM([14]ori!$N$672)</f>
        <v>0</v>
      </c>
      <c r="Q73" s="35" t="n">
        <f aca="false">IF(OR(P73=0,J73=0),0,P73/J73)*100</f>
        <v>0</v>
      </c>
      <c r="R73" s="27" t="n">
        <f aca="false">SUM([14]ori!$F$817)</f>
        <v>833442.45</v>
      </c>
      <c r="S73" s="106" t="n">
        <f aca="false">IF(OR(R73=0,R$85=0),0,R73/R$86)*100</f>
        <v>0.103737096302771</v>
      </c>
      <c r="T73" s="27" t="n">
        <f aca="false">SUM([14]ori!$J$817)</f>
        <v>79050.004</v>
      </c>
      <c r="U73" s="111" t="n">
        <f aca="false">IF(OR(T73=0,R73=0),0,T73/R73)*100</f>
        <v>9.48475854571603</v>
      </c>
      <c r="V73" s="34" t="n">
        <f aca="false">SUM(X73-T73)</f>
        <v>285309.994</v>
      </c>
      <c r="W73" s="111" t="n">
        <f aca="false">IF(OR(V73=0,R73=0),0,V73/R73)*100</f>
        <v>34.2327168480559</v>
      </c>
      <c r="X73" s="27" t="n">
        <f aca="false">SUM([14]ori!$N$817)</f>
        <v>364359.998</v>
      </c>
      <c r="Y73" s="35" t="n">
        <f aca="false">IF(OR(X73=0,R73=0),0,X73/R73)*100</f>
        <v>43.7174753937719</v>
      </c>
      <c r="Z73" s="27" t="n">
        <f aca="false">SUM([14]ori!$D$327)</f>
        <v>0</v>
      </c>
      <c r="AA73" s="112" t="n">
        <f aca="false">SUM(B73+J73+R73)</f>
        <v>1352046.019</v>
      </c>
      <c r="AB73" s="111" t="n">
        <f aca="false">IF(OR(AA73=0,AA$85=0),0,AA73/AA$86)*100</f>
        <v>0.0128027979425671</v>
      </c>
      <c r="AC73" s="34" t="n">
        <f aca="false">SUM(D73+L73+T73)</f>
        <v>150312.675</v>
      </c>
      <c r="AD73" s="111" t="n">
        <f aca="false">IF(OR(AC73=0,AA73=0),0,AC73/AA73)*100</f>
        <v>11.1174229935734</v>
      </c>
      <c r="AE73" s="34" t="n">
        <f aca="false">SUM(F73+N73+V73)</f>
        <v>593335.513</v>
      </c>
      <c r="AF73" s="111" t="n">
        <f aca="false">IF(OR(AE73=0,AA73=0),0,AE73/AA73)*100</f>
        <v>43.8842690753117</v>
      </c>
      <c r="AG73" s="34" t="n">
        <f aca="false">SUM(AC73+AE73)</f>
        <v>743648.188</v>
      </c>
      <c r="AH73" s="35" t="n">
        <f aca="false">IF(OR(AG73=0,AA73=0),0,AG73/AA73)*100</f>
        <v>55.0016920688851</v>
      </c>
    </row>
    <row r="74" customFormat="false" ht="15" hidden="false" customHeight="false" outlineLevel="0" collapsed="false">
      <c r="A74" s="69" t="s">
        <v>133</v>
      </c>
      <c r="B74" s="27" t="n">
        <f aca="false">SUM([14]bla!$F$328)</f>
        <v>480000</v>
      </c>
      <c r="C74" s="106" t="n">
        <f aca="false">IF(OR(B74=0,B$85=0),0,B74/B$86)*100</f>
        <v>0.00699334437535677</v>
      </c>
      <c r="D74" s="27" t="n">
        <f aca="false">SUM([14]bla!$J$328)</f>
        <v>0</v>
      </c>
      <c r="E74" s="111" t="n">
        <f aca="false">IF(OR(D74=0,B74=0),0,D74/B74)*100</f>
        <v>0</v>
      </c>
      <c r="F74" s="34" t="n">
        <f aca="false">SUM(H74-D74)</f>
        <v>0</v>
      </c>
      <c r="G74" s="111" t="n">
        <f aca="false">IF(OR(F74=0,B74=0),0,F74/B74)*100</f>
        <v>0</v>
      </c>
      <c r="H74" s="27" t="n">
        <f aca="false">SUM([14]bla!$N$328)</f>
        <v>0</v>
      </c>
      <c r="I74" s="35" t="n">
        <f aca="false">IF(OR(H74=0,B74=0),0,H74/B74)*100</f>
        <v>0</v>
      </c>
      <c r="J74" s="27" t="n">
        <f aca="false">SUM([14]bla!$F$672)</f>
        <v>0</v>
      </c>
      <c r="K74" s="106" t="n">
        <f aca="false">IF(OR(J74=0,J$85=0),0,J74/J$86)*100</f>
        <v>0</v>
      </c>
      <c r="L74" s="27" t="n">
        <f aca="false">SUM([14]bla!$J$672)</f>
        <v>0</v>
      </c>
      <c r="M74" s="111" t="n">
        <f aca="false">IF(OR(L74=0,J74=0),0,L74/J74)*100</f>
        <v>0</v>
      </c>
      <c r="N74" s="34" t="n">
        <f aca="false">SUM(P74-L74)</f>
        <v>0</v>
      </c>
      <c r="O74" s="111" t="n">
        <f aca="false">IF(OR(N74=0,J74=0),0,N74/J74)*100</f>
        <v>0</v>
      </c>
      <c r="P74" s="27" t="n">
        <f aca="false">SUM([14]bla!$N$672)</f>
        <v>0</v>
      </c>
      <c r="Q74" s="35" t="n">
        <f aca="false">IF(OR(P74=0,J74=0),0,P74/J74)*100</f>
        <v>0</v>
      </c>
      <c r="R74" s="27" t="n">
        <f aca="false">SUM([14]bla!$F$817)</f>
        <v>0</v>
      </c>
      <c r="S74" s="106" t="n">
        <f aca="false">IF(OR(R74=0,R$85=0),0,R74/R$86)*100</f>
        <v>0</v>
      </c>
      <c r="T74" s="27" t="n">
        <f aca="false">SUM([14]bla!$J$817)</f>
        <v>0</v>
      </c>
      <c r="U74" s="111" t="n">
        <f aca="false">IF(OR(T74=0,R74=0),0,T74/R74)*100</f>
        <v>0</v>
      </c>
      <c r="V74" s="34" t="n">
        <f aca="false">SUM(X74-T74)</f>
        <v>0</v>
      </c>
      <c r="W74" s="111" t="n">
        <f aca="false">IF(OR(V74=0,R74=0),0,V74/R74)*100</f>
        <v>0</v>
      </c>
      <c r="X74" s="27" t="n">
        <f aca="false">SUM([14]bla!$N$817)</f>
        <v>0</v>
      </c>
      <c r="Y74" s="35" t="n">
        <f aca="false">IF(OR(X74=0,R74=0),0,X74/R74)*100</f>
        <v>0</v>
      </c>
      <c r="Z74" s="27" t="n">
        <f aca="false">SUM([14]bla!$D$327)</f>
        <v>0</v>
      </c>
      <c r="AA74" s="112" t="n">
        <f aca="false">SUM(B74+J74+R74)</f>
        <v>480000</v>
      </c>
      <c r="AB74" s="111" t="n">
        <f aca="false">IF(OR(AA74=0,AA$85=0),0,AA74/AA$86)*100</f>
        <v>0.00454521734177172</v>
      </c>
      <c r="AC74" s="34" t="n">
        <f aca="false">SUM(D74+L74+T74)</f>
        <v>0</v>
      </c>
      <c r="AD74" s="111" t="n">
        <f aca="false">IF(OR(AC74=0,AA74=0),0,AC74/AA74)*100</f>
        <v>0</v>
      </c>
      <c r="AE74" s="34" t="n">
        <f aca="false">SUM(F74+N74+V74)</f>
        <v>0</v>
      </c>
      <c r="AF74" s="111" t="n">
        <f aca="false">IF(OR(AE74=0,AA74=0),0,AE74/AA74)*100</f>
        <v>0</v>
      </c>
      <c r="AG74" s="34" t="n">
        <f aca="false">SUM(AC74+AE74)</f>
        <v>0</v>
      </c>
      <c r="AH74" s="35" t="n">
        <f aca="false">IF(OR(AG74=0,AA74=0),0,AG74/AA74)*100</f>
        <v>0</v>
      </c>
    </row>
    <row r="75" customFormat="false" ht="15" hidden="false" customHeight="false" outlineLevel="0" collapsed="false">
      <c r="A75" s="69" t="s">
        <v>134</v>
      </c>
      <c r="B75" s="27" t="n">
        <f aca="false">SUM([14]cha!$F$328)</f>
        <v>1612022.58</v>
      </c>
      <c r="C75" s="106" t="n">
        <f aca="false">IF(OR(B75=0,B$85=0),0,B75/B$86)*100</f>
        <v>0.0234863105058148</v>
      </c>
      <c r="D75" s="27" t="n">
        <f aca="false">SUM([14]cha!$J$328)</f>
        <v>504331.051</v>
      </c>
      <c r="E75" s="111" t="n">
        <f aca="false">IF(OR(D75=0,B75=0),0,D75/B75)*100</f>
        <v>31.2856071159996</v>
      </c>
      <c r="F75" s="34" t="n">
        <f aca="false">SUM(H75-D75)</f>
        <v>577974.12</v>
      </c>
      <c r="G75" s="111" t="n">
        <f aca="false">IF(OR(F75=0,B75=0),0,F75/B75)*100</f>
        <v>35.8539717229023</v>
      </c>
      <c r="H75" s="27" t="n">
        <f aca="false">SUM([14]cha!$N$328)</f>
        <v>1082305.171</v>
      </c>
      <c r="I75" s="35" t="n">
        <f aca="false">IF(OR(H75=0,B75=0),0,H75/B75)*100</f>
        <v>67.1395788389019</v>
      </c>
      <c r="J75" s="27" t="n">
        <f aca="false">SUM([14]cha!$F$672)</f>
        <v>0</v>
      </c>
      <c r="K75" s="106" t="n">
        <f aca="false">IF(OR(J75=0,J$85=0),0,J75/J$86)*100</f>
        <v>0</v>
      </c>
      <c r="L75" s="27" t="n">
        <f aca="false">SUM([14]cha!$J$672)</f>
        <v>0</v>
      </c>
      <c r="M75" s="111" t="n">
        <f aca="false">IF(OR(L75=0,J75=0),0,L75/J75)*100</f>
        <v>0</v>
      </c>
      <c r="N75" s="34" t="n">
        <f aca="false">SUM(P75-L75)</f>
        <v>0</v>
      </c>
      <c r="O75" s="111" t="n">
        <f aca="false">IF(OR(N75=0,J75=0),0,N75/J75)*100</f>
        <v>0</v>
      </c>
      <c r="P75" s="27" t="n">
        <f aca="false">SUM([14]cha!$N$672)</f>
        <v>0</v>
      </c>
      <c r="Q75" s="35" t="n">
        <f aca="false">IF(OR(P75=0,J75=0),0,P75/J75)*100</f>
        <v>0</v>
      </c>
      <c r="R75" s="27" t="n">
        <f aca="false">SUM([14]cha!$F$817)</f>
        <v>0</v>
      </c>
      <c r="S75" s="106" t="n">
        <f aca="false">IF(OR(R75=0,R$85=0),0,R75/R$86)*100</f>
        <v>0</v>
      </c>
      <c r="T75" s="27" t="n">
        <f aca="false">SUM([14]cha!$J$817)</f>
        <v>0</v>
      </c>
      <c r="U75" s="111" t="n">
        <f aca="false">IF(OR(T75=0,R75=0),0,T75/R75)*100</f>
        <v>0</v>
      </c>
      <c r="V75" s="34" t="n">
        <f aca="false">SUM(X75-T75)</f>
        <v>0</v>
      </c>
      <c r="W75" s="111" t="n">
        <f aca="false">IF(OR(V75=0,R75=0),0,V75/R75)*100</f>
        <v>0</v>
      </c>
      <c r="X75" s="27" t="n">
        <f aca="false">SUM([14]cha!$N$817)</f>
        <v>0</v>
      </c>
      <c r="Y75" s="35" t="n">
        <f aca="false">IF(OR(X75=0,R75=0),0,X75/R75)*100</f>
        <v>0</v>
      </c>
      <c r="Z75" s="27" t="n">
        <f aca="false">SUM([14]cha!$D$327)</f>
        <v>0</v>
      </c>
      <c r="AA75" s="112" t="n">
        <f aca="false">SUM(B75+J75+R75)</f>
        <v>1612022.58</v>
      </c>
      <c r="AB75" s="111" t="n">
        <f aca="false">IF(OR(AA75=0,AA$85=0),0,AA75/AA$86)*100</f>
        <v>0.0152645687207158</v>
      </c>
      <c r="AC75" s="34" t="n">
        <f aca="false">SUM(D75+L75+T75)</f>
        <v>504331.051</v>
      </c>
      <c r="AD75" s="111" t="n">
        <f aca="false">IF(OR(AC75=0,AA75=0),0,AC75/AA75)*100</f>
        <v>31.2856071159996</v>
      </c>
      <c r="AE75" s="34" t="n">
        <f aca="false">SUM(F75+N75+V75)</f>
        <v>577974.12</v>
      </c>
      <c r="AF75" s="111" t="n">
        <f aca="false">IF(OR(AE75=0,AA75=0),0,AE75/AA75)*100</f>
        <v>35.8539717229023</v>
      </c>
      <c r="AG75" s="34" t="n">
        <f aca="false">SUM(AC75+AE75)</f>
        <v>1082305.171</v>
      </c>
      <c r="AH75" s="35" t="n">
        <f aca="false">IF(OR(AG75=0,AA75=0),0,AG75/AA75)*100</f>
        <v>67.1395788389019</v>
      </c>
    </row>
    <row r="76" customFormat="false" ht="15" hidden="false" customHeight="false" outlineLevel="0" collapsed="false">
      <c r="A76" s="69" t="s">
        <v>135</v>
      </c>
      <c r="B76" s="27" t="n">
        <f aca="false">SUM([14]sub!$F$328)</f>
        <v>700354.535</v>
      </c>
      <c r="C76" s="106" t="n">
        <f aca="false">IF(OR(B76=0,B$85=0),0,B76/B$86)*100</f>
        <v>0.0102037926002039</v>
      </c>
      <c r="D76" s="27" t="n">
        <f aca="false">SUM([14]sub!$J$328)</f>
        <v>0</v>
      </c>
      <c r="E76" s="111" t="n">
        <f aca="false">IF(OR(D76=0,B76=0),0,D76/B76)*100</f>
        <v>0</v>
      </c>
      <c r="F76" s="34" t="n">
        <f aca="false">SUM(H76-D76)</f>
        <v>0</v>
      </c>
      <c r="G76" s="111" t="n">
        <f aca="false">IF(OR(F76=0,B76=0),0,F76/B76)*100</f>
        <v>0</v>
      </c>
      <c r="H76" s="27" t="n">
        <f aca="false">SUM([14]sub!$N$328)</f>
        <v>0</v>
      </c>
      <c r="I76" s="35" t="n">
        <f aca="false">IF(OR(H76=0,B76=0),0,H76/B76)*100</f>
        <v>0</v>
      </c>
      <c r="J76" s="27" t="n">
        <f aca="false">SUM([14]sub!$F$672)</f>
        <v>0</v>
      </c>
      <c r="K76" s="106" t="n">
        <f aca="false">IF(OR(J76=0,J$85=0),0,J76/J$86)*100</f>
        <v>0</v>
      </c>
      <c r="L76" s="27" t="n">
        <f aca="false">SUM([14]sub!$J$672)</f>
        <v>0</v>
      </c>
      <c r="M76" s="111" t="n">
        <f aca="false">IF(OR(L76=0,J76=0),0,L76/J76)*100</f>
        <v>0</v>
      </c>
      <c r="N76" s="34" t="n">
        <f aca="false">SUM(P76-L76)</f>
        <v>0</v>
      </c>
      <c r="O76" s="111" t="n">
        <f aca="false">IF(OR(N76=0,J76=0),0,N76/J76)*100</f>
        <v>0</v>
      </c>
      <c r="P76" s="27" t="n">
        <f aca="false">SUM([14]sub!$N$672)</f>
        <v>0</v>
      </c>
      <c r="Q76" s="35" t="n">
        <f aca="false">IF(OR(P76=0,J76=0),0,P76/J76)*100</f>
        <v>0</v>
      </c>
      <c r="R76" s="27" t="n">
        <f aca="false">SUM([14]sub!$F$817)</f>
        <v>0</v>
      </c>
      <c r="S76" s="106" t="n">
        <f aca="false">IF(OR(R76=0,R$85=0),0,R76/R$86)*100</f>
        <v>0</v>
      </c>
      <c r="T76" s="27" t="n">
        <f aca="false">SUM([14]sub!$J$817)</f>
        <v>0</v>
      </c>
      <c r="U76" s="111" t="n">
        <f aca="false">IF(OR(T76=0,R76=0),0,T76/R76)*100</f>
        <v>0</v>
      </c>
      <c r="V76" s="34" t="n">
        <f aca="false">SUM(X76-T76)</f>
        <v>0</v>
      </c>
      <c r="W76" s="111" t="n">
        <f aca="false">IF(OR(V76=0,R76=0),0,V76/R76)*100</f>
        <v>0</v>
      </c>
      <c r="X76" s="27" t="n">
        <f aca="false">SUM([14]sub!$N$817)</f>
        <v>0</v>
      </c>
      <c r="Y76" s="35" t="n">
        <f aca="false">IF(OR(X76=0,R76=0),0,X76/R76)*100</f>
        <v>0</v>
      </c>
      <c r="Z76" s="27" t="n">
        <f aca="false">SUM([14]sub!$D$327)</f>
        <v>0</v>
      </c>
      <c r="AA76" s="112" t="n">
        <f aca="false">SUM(B76+J76+R76)</f>
        <v>700354.535</v>
      </c>
      <c r="AB76" s="111" t="n">
        <f aca="false">IF(OR(AA76=0,AA$85=0),0,AA76/AA$86)*100</f>
        <v>0.00663179912056348</v>
      </c>
      <c r="AC76" s="34" t="n">
        <f aca="false">SUM(D76+L76+T76)</f>
        <v>0</v>
      </c>
      <c r="AD76" s="111" t="n">
        <f aca="false">IF(OR(AC76=0,AA76=0),0,AC76/AA76)*100</f>
        <v>0</v>
      </c>
      <c r="AE76" s="34" t="n">
        <f aca="false">SUM(F76+N76+V76)</f>
        <v>0</v>
      </c>
      <c r="AF76" s="111" t="n">
        <f aca="false">IF(OR(AE76=0,AA76=0),0,AE76/AA76)*100</f>
        <v>0</v>
      </c>
      <c r="AG76" s="34" t="n">
        <f aca="false">SUM(AC76+AE76)</f>
        <v>0</v>
      </c>
      <c r="AH76" s="35" t="n">
        <f aca="false">IF(OR(AG76=0,AA76=0),0,AG76/AA76)*100</f>
        <v>0</v>
      </c>
    </row>
    <row r="77" customFormat="false" ht="15" hidden="false" customHeight="false" outlineLevel="0" collapsed="false">
      <c r="A77" s="69" t="s">
        <v>136</v>
      </c>
      <c r="B77" s="27" t="n">
        <f aca="false">SUM([14]usq!$F$328)</f>
        <v>1342661.762</v>
      </c>
      <c r="C77" s="106" t="n">
        <f aca="false">IF(OR(B77=0,B$85=0),0,B77/B$86)*100</f>
        <v>0.0195618668360194</v>
      </c>
      <c r="D77" s="27" t="n">
        <f aca="false">SUM([14]usq!$J$328)</f>
        <v>139265.11</v>
      </c>
      <c r="E77" s="111" t="n">
        <f aca="false">IF(OR(D77=0,B77=0),0,D77/B77)*100</f>
        <v>10.3723151981742</v>
      </c>
      <c r="F77" s="34" t="n">
        <f aca="false">SUM(H77-D77)</f>
        <v>208897.666</v>
      </c>
      <c r="G77" s="111" t="n">
        <f aca="false">IF(OR(F77=0,B77=0),0,F77/B77)*100</f>
        <v>15.5584728717403</v>
      </c>
      <c r="H77" s="27" t="n">
        <f aca="false">SUM([14]usq!$N$328)</f>
        <v>348162.776</v>
      </c>
      <c r="I77" s="35" t="n">
        <f aca="false">IF(OR(H77=0,B77=0),0,H77/B77)*100</f>
        <v>25.9307880699145</v>
      </c>
      <c r="J77" s="27" t="n">
        <f aca="false">SUM([14]usq!$F$672)</f>
        <v>0</v>
      </c>
      <c r="K77" s="106" t="n">
        <f aca="false">IF(OR(J77=0,J$85=0),0,J77/J$86)*100</f>
        <v>0</v>
      </c>
      <c r="L77" s="27" t="n">
        <f aca="false">SUM([14]usq!$J$672)</f>
        <v>0</v>
      </c>
      <c r="M77" s="111" t="n">
        <f aca="false">IF(OR(L77=0,J77=0),0,L77/J77)*100</f>
        <v>0</v>
      </c>
      <c r="N77" s="34" t="n">
        <f aca="false">SUM(P77-L77)</f>
        <v>0</v>
      </c>
      <c r="O77" s="111" t="n">
        <f aca="false">IF(OR(N77=0,J77=0),0,N77/J77)*100</f>
        <v>0</v>
      </c>
      <c r="P77" s="27" t="n">
        <f aca="false">SUM([14]usq!$N$672)</f>
        <v>0</v>
      </c>
      <c r="Q77" s="35" t="n">
        <f aca="false">IF(OR(P77=0,J77=0),0,P77/J77)*100</f>
        <v>0</v>
      </c>
      <c r="R77" s="27" t="n">
        <f aca="false">SUM([14]usq!$F$817)</f>
        <v>0</v>
      </c>
      <c r="S77" s="106" t="n">
        <f aca="false">IF(OR(R77=0,R$85=0),0,R77/R$86)*100</f>
        <v>0</v>
      </c>
      <c r="T77" s="27" t="n">
        <f aca="false">SUM([14]usq!$J$817)</f>
        <v>0</v>
      </c>
      <c r="U77" s="111" t="n">
        <f aca="false">IF(OR(T77=0,R77=0),0,T77/R77)*100</f>
        <v>0</v>
      </c>
      <c r="V77" s="34" t="n">
        <f aca="false">SUM(X77-T77)</f>
        <v>0</v>
      </c>
      <c r="W77" s="111" t="n">
        <f aca="false">IF(OR(V77=0,R77=0),0,V77/R77)*100</f>
        <v>0</v>
      </c>
      <c r="X77" s="27" t="n">
        <f aca="false">SUM([14]usq!$N$817)</f>
        <v>0</v>
      </c>
      <c r="Y77" s="35" t="n">
        <f aca="false">IF(OR(X77=0,R77=0),0,X77/R77)*100</f>
        <v>0</v>
      </c>
      <c r="Z77" s="27" t="n">
        <f aca="false">SUM([14]usq!$D$327)</f>
        <v>0</v>
      </c>
      <c r="AA77" s="112" t="n">
        <f aca="false">SUM(B77+J77+R77)</f>
        <v>1342661.762</v>
      </c>
      <c r="AB77" s="111" t="n">
        <f aca="false">IF(OR(AA77=0,AA$85=0),0,AA77/AA$86)*100</f>
        <v>0.0127139365099504</v>
      </c>
      <c r="AC77" s="34" t="n">
        <f aca="false">SUM(D77+L77+T77)</f>
        <v>139265.11</v>
      </c>
      <c r="AD77" s="111" t="n">
        <f aca="false">IF(OR(AC77=0,AA77=0),0,AC77/AA77)*100</f>
        <v>10.3723151981742</v>
      </c>
      <c r="AE77" s="34" t="n">
        <f aca="false">SUM(F77+N77+V77)</f>
        <v>208897.666</v>
      </c>
      <c r="AF77" s="111" t="n">
        <f aca="false">IF(OR(AE77=0,AA77=0),0,AE77/AA77)*100</f>
        <v>15.5584728717403</v>
      </c>
      <c r="AG77" s="34" t="n">
        <f aca="false">SUM(AC77+AE77)</f>
        <v>348162.776</v>
      </c>
      <c r="AH77" s="35" t="n">
        <f aca="false">IF(OR(AG77=0,AA77=0),0,AG77/AA77)*100</f>
        <v>25.9307880699145</v>
      </c>
    </row>
    <row r="78" customFormat="false" ht="15" hidden="false" customHeight="false" outlineLevel="0" collapsed="false">
      <c r="A78" s="69" t="s">
        <v>137</v>
      </c>
      <c r="B78" s="27" t="n">
        <f aca="false">SUM([14]usm!$F$328)</f>
        <v>15008661.227</v>
      </c>
      <c r="C78" s="106" t="n">
        <f aca="false">IF(OR(B78=0,B$85=0),0,B78/B$86)*100</f>
        <v>0.218668201194741</v>
      </c>
      <c r="D78" s="27" t="n">
        <f aca="false">SUM([14]usm!$J$328)</f>
        <v>5431.32</v>
      </c>
      <c r="E78" s="111" t="n">
        <f aca="false">IF(OR(D78=0,B78=0),0,D78/B78)*100</f>
        <v>0.0361879045562656</v>
      </c>
      <c r="F78" s="34" t="n">
        <f aca="false">SUM(H78-D78)</f>
        <v>48881.88</v>
      </c>
      <c r="G78" s="111" t="n">
        <f aca="false">IF(OR(F78=0,B78=0),0,F78/B78)*100</f>
        <v>0.32569114100639</v>
      </c>
      <c r="H78" s="27" t="n">
        <f aca="false">SUM([14]usm!$N$328)</f>
        <v>54313.2</v>
      </c>
      <c r="I78" s="35" t="n">
        <f aca="false">IF(OR(H78=0,B78=0),0,H78/B78)*100</f>
        <v>0.361879045562656</v>
      </c>
      <c r="J78" s="27" t="n">
        <f aca="false">SUM([14]usm!$F$672)</f>
        <v>0</v>
      </c>
      <c r="K78" s="106" t="n">
        <f aca="false">IF(OR(J78=0,J$85=0),0,J78/J$86)*100</f>
        <v>0</v>
      </c>
      <c r="L78" s="27" t="n">
        <f aca="false">SUM([14]usm!$J$672)</f>
        <v>0</v>
      </c>
      <c r="M78" s="111" t="n">
        <f aca="false">IF(OR(L78=0,J78=0),0,L78/J78)*100</f>
        <v>0</v>
      </c>
      <c r="N78" s="34" t="n">
        <f aca="false">SUM(P78-L78)</f>
        <v>0</v>
      </c>
      <c r="O78" s="111" t="n">
        <f aca="false">IF(OR(N78=0,J78=0),0,N78/J78)*100</f>
        <v>0</v>
      </c>
      <c r="P78" s="27" t="n">
        <f aca="false">SUM([14]usm!$N$672)</f>
        <v>0</v>
      </c>
      <c r="Q78" s="35" t="n">
        <f aca="false">IF(OR(P78=0,J78=0),0,P78/J78)*100</f>
        <v>0</v>
      </c>
      <c r="R78" s="27" t="n">
        <f aca="false">SUM([14]usm!$F$817)</f>
        <v>0</v>
      </c>
      <c r="S78" s="106" t="n">
        <f aca="false">IF(OR(R78=0,R$85=0),0,R78/R$86)*100</f>
        <v>0</v>
      </c>
      <c r="T78" s="27" t="n">
        <f aca="false">SUM([14]usm!$J$817)</f>
        <v>0</v>
      </c>
      <c r="U78" s="111" t="n">
        <f aca="false">IF(OR(T78=0,R78=0),0,T78/R78)*100</f>
        <v>0</v>
      </c>
      <c r="V78" s="34" t="n">
        <f aca="false">SUM(X78-T78)</f>
        <v>0</v>
      </c>
      <c r="W78" s="111" t="n">
        <f aca="false">IF(OR(V78=0,R78=0),0,V78/R78)*100</f>
        <v>0</v>
      </c>
      <c r="X78" s="27" t="n">
        <f aca="false">SUM([14]usm!$N$817)</f>
        <v>0</v>
      </c>
      <c r="Y78" s="35" t="n">
        <f aca="false">IF(OR(X78=0,R78=0),0,X78/R78)*100</f>
        <v>0</v>
      </c>
      <c r="Z78" s="27" t="n">
        <f aca="false">SUM([14]usm!$D$327)</f>
        <v>32871445.324</v>
      </c>
      <c r="AA78" s="112" t="n">
        <f aca="false">SUM(B78+J78+R78)</f>
        <v>15008661.227</v>
      </c>
      <c r="AB78" s="111" t="n">
        <f aca="false">IF(OR(AA78=0,AA$85=0),0,AA78/AA$86)*100</f>
        <v>0.142120056845286</v>
      </c>
      <c r="AC78" s="34" t="n">
        <f aca="false">SUM(D78+L78+T78)</f>
        <v>5431.32</v>
      </c>
      <c r="AD78" s="111" t="n">
        <f aca="false">IF(OR(AC78=0,AA78=0),0,AC78/AA78)*100</f>
        <v>0.0361879045562656</v>
      </c>
      <c r="AE78" s="34" t="n">
        <f aca="false">SUM(F78+N78+V78)</f>
        <v>48881.88</v>
      </c>
      <c r="AF78" s="111" t="n">
        <f aca="false">IF(OR(AE78=0,AA78=0),0,AE78/AA78)*100</f>
        <v>0.32569114100639</v>
      </c>
      <c r="AG78" s="34" t="n">
        <f aca="false">SUM(AC78+AE78)</f>
        <v>54313.2</v>
      </c>
      <c r="AH78" s="35" t="n">
        <f aca="false">IF(OR(AG78=0,AA78=0),0,AG78/AA78)*100</f>
        <v>0.361879045562656</v>
      </c>
    </row>
    <row r="79" customFormat="false" ht="15" hidden="false" customHeight="false" outlineLevel="0" collapsed="false">
      <c r="A79" s="69" t="s">
        <v>138</v>
      </c>
      <c r="B79" s="27" t="n">
        <f aca="false">SUM([14]sur!$F$328)</f>
        <v>2703623.922</v>
      </c>
      <c r="C79" s="106" t="n">
        <f aca="false">IF(OR(B79=0,B$85=0),0,B79/B$86)*100</f>
        <v>0.0393903607249973</v>
      </c>
      <c r="D79" s="27" t="n">
        <f aca="false">SUM([14]sur!$J$328)</f>
        <v>9975</v>
      </c>
      <c r="E79" s="111" t="n">
        <f aca="false">IF(OR(D79=0,B79=0),0,D79/B79)*100</f>
        <v>0.368949243229843</v>
      </c>
      <c r="F79" s="34" t="n">
        <f aca="false">SUM(H79-D79)</f>
        <v>528375.012</v>
      </c>
      <c r="G79" s="111" t="n">
        <f aca="false">IF(OR(F79=0,B79=0),0,F79/B79)*100</f>
        <v>19.5432141171889</v>
      </c>
      <c r="H79" s="27" t="n">
        <f aca="false">SUM([14]sur!$N$328)</f>
        <v>538350.012</v>
      </c>
      <c r="I79" s="35" t="n">
        <f aca="false">IF(OR(H79=0,B79=0),0,H79/B79)*100</f>
        <v>19.9121633604187</v>
      </c>
      <c r="J79" s="27" t="n">
        <f aca="false">SUM([14]sur!$F$672)</f>
        <v>0</v>
      </c>
      <c r="K79" s="106" t="n">
        <f aca="false">IF(OR(J79=0,J$85=0),0,J79/J$86)*100</f>
        <v>0</v>
      </c>
      <c r="L79" s="27" t="n">
        <f aca="false">SUM([14]sur!$J$672)</f>
        <v>0</v>
      </c>
      <c r="M79" s="111" t="n">
        <f aca="false">IF(OR(L79=0,J79=0),0,L79/J79)*100</f>
        <v>0</v>
      </c>
      <c r="N79" s="34" t="n">
        <f aca="false">SUM(P79-L79)</f>
        <v>0</v>
      </c>
      <c r="O79" s="111" t="n">
        <f aca="false">IF(OR(N79=0,J79=0),0,N79/J79)*100</f>
        <v>0</v>
      </c>
      <c r="P79" s="27" t="n">
        <f aca="false">SUM([14]sur!$N$672)</f>
        <v>0</v>
      </c>
      <c r="Q79" s="35" t="n">
        <f aca="false">IF(OR(P79=0,J79=0),0,P79/J79)*100</f>
        <v>0</v>
      </c>
      <c r="R79" s="27" t="n">
        <f aca="false">SUM([14]sur!$F$817)</f>
        <v>0</v>
      </c>
      <c r="S79" s="106" t="n">
        <f aca="false">IF(OR(R79=0,R$85=0),0,R79/R$86)*100</f>
        <v>0</v>
      </c>
      <c r="T79" s="27" t="n">
        <f aca="false">SUM([14]sur!$J$817)</f>
        <v>0</v>
      </c>
      <c r="U79" s="111" t="n">
        <f aca="false">IF(OR(T79=0,R79=0),0,T79/R79)*100</f>
        <v>0</v>
      </c>
      <c r="V79" s="34" t="n">
        <f aca="false">SUM(X79-T79)</f>
        <v>0</v>
      </c>
      <c r="W79" s="111" t="n">
        <f aca="false">IF(OR(V79=0,R79=0),0,V79/R79)*100</f>
        <v>0</v>
      </c>
      <c r="X79" s="27" t="n">
        <f aca="false">SUM([14]sur!$N$817)</f>
        <v>0</v>
      </c>
      <c r="Y79" s="35" t="n">
        <f aca="false">IF(OR(X79=0,R79=0),0,X79/R79)*100</f>
        <v>0</v>
      </c>
      <c r="Z79" s="27" t="n">
        <f aca="false">SUM([14]sur!$D$327)</f>
        <v>0</v>
      </c>
      <c r="AA79" s="112" t="n">
        <f aca="false">SUM(B79+J79+R79)</f>
        <v>2703623.922</v>
      </c>
      <c r="AB79" s="111" t="n">
        <f aca="false">IF(OR(AA79=0,AA$85=0),0,AA79/AA$86)*100</f>
        <v>0.0256011631997985</v>
      </c>
      <c r="AC79" s="34" t="n">
        <f aca="false">SUM(D79+L79+T79)</f>
        <v>9975</v>
      </c>
      <c r="AD79" s="111" t="n">
        <f aca="false">IF(OR(AC79=0,AA79=0),0,AC79/AA79)*100</f>
        <v>0.368949243229843</v>
      </c>
      <c r="AE79" s="34" t="n">
        <f aca="false">SUM(F79+N79+V79)</f>
        <v>528375.012</v>
      </c>
      <c r="AF79" s="111" t="n">
        <f aca="false">IF(OR(AE79=0,AA79=0),0,AE79/AA79)*100</f>
        <v>19.5432141171889</v>
      </c>
      <c r="AG79" s="34" t="n">
        <f aca="false">SUM(AC79+AE79)</f>
        <v>538350.012</v>
      </c>
      <c r="AH79" s="35" t="n">
        <f aca="false">IF(OR(AG79=0,AA79=0),0,AG79/AA79)*100</f>
        <v>19.9121633604187</v>
      </c>
    </row>
    <row r="80" customFormat="false" ht="15" hidden="false" customHeight="false" outlineLevel="0" collapsed="false">
      <c r="A80" s="69" t="s">
        <v>139</v>
      </c>
      <c r="B80" s="27" t="n">
        <f aca="false">SUM([14]naz!$F$328)</f>
        <v>0</v>
      </c>
      <c r="C80" s="106" t="n">
        <f aca="false">IF(OR(B80=0,B$85=0),0,B80/B$86)*100</f>
        <v>0</v>
      </c>
      <c r="D80" s="27" t="n">
        <f aca="false">SUM([14]naz!$J$328)</f>
        <v>0</v>
      </c>
      <c r="E80" s="111" t="n">
        <f aca="false">IF(OR(D80=0,B80=0),0,D80/B80)*100</f>
        <v>0</v>
      </c>
      <c r="F80" s="34" t="n">
        <f aca="false">SUM(H80-D80)</f>
        <v>0</v>
      </c>
      <c r="G80" s="111" t="n">
        <f aca="false">IF(OR(F80=0,B80=0),0,F80/B80)*100</f>
        <v>0</v>
      </c>
      <c r="H80" s="27" t="n">
        <f aca="false">SUM([14]naz!$N$328)</f>
        <v>0</v>
      </c>
      <c r="I80" s="35" t="n">
        <f aca="false">IF(OR(H80=0,B80=0),0,H80/B80)*100</f>
        <v>0</v>
      </c>
      <c r="J80" s="27" t="n">
        <f aca="false">SUM([14]naz!$F$672)</f>
        <v>0</v>
      </c>
      <c r="K80" s="106" t="n">
        <f aca="false">IF(OR(J80=0,J$85=0),0,J80/J$86)*100</f>
        <v>0</v>
      </c>
      <c r="L80" s="27" t="n">
        <f aca="false">SUM([14]naz!$J$672)</f>
        <v>0</v>
      </c>
      <c r="M80" s="111" t="n">
        <f aca="false">IF(OR(L80=0,J80=0),0,L80/J80)*100</f>
        <v>0</v>
      </c>
      <c r="N80" s="34" t="n">
        <f aca="false">SUM(P80-L80)</f>
        <v>0</v>
      </c>
      <c r="O80" s="111" t="n">
        <f aca="false">IF(OR(N80=0,J80=0),0,N80/J80)*100</f>
        <v>0</v>
      </c>
      <c r="P80" s="27" t="n">
        <f aca="false">SUM([14]naz!$N$672)</f>
        <v>0</v>
      </c>
      <c r="Q80" s="35" t="n">
        <f aca="false">IF(OR(P80=0,J80=0),0,P80/J80)*100</f>
        <v>0</v>
      </c>
      <c r="R80" s="27" t="n">
        <f aca="false">SUM([14]naz!$F$817)</f>
        <v>0</v>
      </c>
      <c r="S80" s="106" t="n">
        <f aca="false">IF(OR(R80=0,R$85=0),0,R80/R$86)*100</f>
        <v>0</v>
      </c>
      <c r="T80" s="27" t="n">
        <f aca="false">SUM([14]naz!$J$817)</f>
        <v>0</v>
      </c>
      <c r="U80" s="111" t="n">
        <f aca="false">IF(OR(T80=0,R80=0),0,T80/R80)*100</f>
        <v>0</v>
      </c>
      <c r="V80" s="34" t="n">
        <f aca="false">SUM(X80-T80)</f>
        <v>0</v>
      </c>
      <c r="W80" s="111" t="n">
        <f aca="false">IF(OR(V80=0,R80=0),0,V80/R80)*100</f>
        <v>0</v>
      </c>
      <c r="X80" s="27" t="n">
        <f aca="false">SUM([14]naz!$N$817)</f>
        <v>0</v>
      </c>
      <c r="Y80" s="35" t="n">
        <f aca="false">IF(OR(X80=0,R80=0),0,X80/R80)*100</f>
        <v>0</v>
      </c>
      <c r="Z80" s="27" t="n">
        <f aca="false">SUM([14]naz!$D$327)</f>
        <v>0</v>
      </c>
      <c r="AA80" s="112" t="n">
        <f aca="false">SUM(B80+J80+R80)</f>
        <v>0</v>
      </c>
      <c r="AB80" s="111" t="n">
        <f aca="false">IF(OR(AA80=0,AA$85=0),0,AA80/AA$86)*100</f>
        <v>0</v>
      </c>
      <c r="AC80" s="34" t="n">
        <f aca="false">SUM(D80+L80+T80)</f>
        <v>0</v>
      </c>
      <c r="AD80" s="111" t="n">
        <f aca="false">IF(OR(AC80=0,AA80=0),0,AC80/AA80)*100</f>
        <v>0</v>
      </c>
      <c r="AE80" s="34" t="n">
        <f aca="false">SUM(F80+N80+V80)</f>
        <v>0</v>
      </c>
      <c r="AF80" s="111" t="n">
        <f aca="false">IF(OR(AE80=0,AA80=0),0,AE80/AA80)*100</f>
        <v>0</v>
      </c>
      <c r="AG80" s="34" t="n">
        <f aca="false">SUM(AC80+AE80)</f>
        <v>0</v>
      </c>
      <c r="AH80" s="35" t="n">
        <f aca="false">IF(OR(AG80=0,AA80=0),0,AG80/AA80)*100</f>
        <v>0</v>
      </c>
    </row>
    <row r="81" customFormat="false" ht="15" hidden="false" customHeight="false" outlineLevel="0" collapsed="false">
      <c r="A81" s="69" t="s">
        <v>140</v>
      </c>
      <c r="B81" s="27" t="n">
        <f aca="false">SUM([14]pab!$F$328)</f>
        <v>8246933.91</v>
      </c>
      <c r="C81" s="106" t="n">
        <f aca="false">IF(OR(B81=0,B$85=0),0,B81/B$86)*100</f>
        <v>0.120153435152995</v>
      </c>
      <c r="D81" s="27" t="n">
        <f aca="false">SUM([14]pab!$J$328)</f>
        <v>1113746.644</v>
      </c>
      <c r="E81" s="111" t="n">
        <f aca="false">IF(OR(D81=0,B81=0),0,D81/B81)*100</f>
        <v>13.5049784096063</v>
      </c>
      <c r="F81" s="34" t="n">
        <f aca="false">SUM(H81-D81)</f>
        <v>228720.854</v>
      </c>
      <c r="G81" s="111" t="n">
        <f aca="false">IF(OR(F81=0,B81=0),0,F81/B81)*100</f>
        <v>2.77340471617773</v>
      </c>
      <c r="H81" s="27" t="n">
        <f aca="false">SUM([14]pab!$N$328)</f>
        <v>1342467.498</v>
      </c>
      <c r="I81" s="35" t="n">
        <f aca="false">IF(OR(H81=0,B81=0),0,H81/B81)*100</f>
        <v>16.278383125784</v>
      </c>
      <c r="J81" s="27" t="n">
        <f aca="false">SUM([14]pab!$F$672)</f>
        <v>0</v>
      </c>
      <c r="K81" s="106" t="n">
        <f aca="false">IF(OR(J81=0,J$85=0),0,J81/J$86)*100</f>
        <v>0</v>
      </c>
      <c r="L81" s="27" t="n">
        <f aca="false">SUM([14]pab!$J$672)</f>
        <v>0</v>
      </c>
      <c r="M81" s="111" t="n">
        <f aca="false">IF(OR(L81=0,J81=0),0,L81/J81)*100</f>
        <v>0</v>
      </c>
      <c r="N81" s="34" t="n">
        <f aca="false">SUM(P81-L81)</f>
        <v>0</v>
      </c>
      <c r="O81" s="111" t="n">
        <f aca="false">IF(OR(N81=0,J81=0),0,N81/J81)*100</f>
        <v>0</v>
      </c>
      <c r="P81" s="27" t="n">
        <f aca="false">SUM([14]pab!$N$672)</f>
        <v>0</v>
      </c>
      <c r="Q81" s="35" t="n">
        <f aca="false">IF(OR(P81=0,J81=0),0,P81/J81)*100</f>
        <v>0</v>
      </c>
      <c r="R81" s="27" t="n">
        <f aca="false">SUM([14]pab!$F$817)</f>
        <v>500000</v>
      </c>
      <c r="S81" s="106" t="n">
        <f aca="false">IF(OR(R81=0,R$85=0),0,R81/R$86)*100</f>
        <v>0.0622341088474503</v>
      </c>
      <c r="T81" s="27" t="n">
        <f aca="false">SUM([14]pab!$J$817)</f>
        <v>447634.589</v>
      </c>
      <c r="U81" s="111" t="n">
        <f aca="false">IF(OR(T81=0,R81=0),0,T81/R81)*100</f>
        <v>89.5269178</v>
      </c>
      <c r="V81" s="34" t="n">
        <f aca="false">SUM(X81-T81)</f>
        <v>50592.9520000001</v>
      </c>
      <c r="W81" s="111" t="n">
        <f aca="false">IF(OR(V81=0,R81=0),0,V81/R81)*100</f>
        <v>10.1185904</v>
      </c>
      <c r="X81" s="27" t="n">
        <f aca="false">SUM([14]pab!$N$817)</f>
        <v>498227.541</v>
      </c>
      <c r="Y81" s="35" t="n">
        <f aca="false">IF(OR(X81=0,R81=0),0,X81/R81)*100</f>
        <v>99.6455082</v>
      </c>
      <c r="Z81" s="27" t="n">
        <f aca="false">SUM([14]pab!$D$327)</f>
        <v>0</v>
      </c>
      <c r="AA81" s="112" t="n">
        <f aca="false">SUM(B81+J81+R81)</f>
        <v>8746933.91</v>
      </c>
      <c r="AB81" s="111" t="n">
        <f aca="false">IF(OR(AA81=0,AA$85=0),0,AA81/AA$86)*100</f>
        <v>0.0828264910313816</v>
      </c>
      <c r="AC81" s="34" t="n">
        <f aca="false">SUM(D81+L81+T81)</f>
        <v>1561381.233</v>
      </c>
      <c r="AD81" s="111" t="n">
        <f aca="false">IF(OR(AC81=0,AA81=0),0,AC81/AA81)*100</f>
        <v>17.8506119866178</v>
      </c>
      <c r="AE81" s="34" t="n">
        <f aca="false">SUM(F81+N81+V81)</f>
        <v>279313.806</v>
      </c>
      <c r="AF81" s="111" t="n">
        <f aca="false">IF(OR(AE81=0,AA81=0),0,AE81/AA81)*100</f>
        <v>3.19327673987193</v>
      </c>
      <c r="AG81" s="34" t="n">
        <f aca="false">SUM(AC81+AE81)</f>
        <v>1840695.039</v>
      </c>
      <c r="AH81" s="35" t="n">
        <f aca="false">IF(OR(AG81=0,AA81=0),0,AG81/AA81)*100</f>
        <v>21.0438887264898</v>
      </c>
    </row>
    <row r="82" customFormat="false" ht="15" hidden="false" customHeight="false" outlineLevel="0" collapsed="false">
      <c r="A82" s="69" t="s">
        <v>141</v>
      </c>
      <c r="B82" s="27" t="n">
        <f aca="false">SUM([14]cri!$F$328)</f>
        <v>1841433.425</v>
      </c>
      <c r="C82" s="106" t="n">
        <f aca="false">IF(OR(B82=0,B$85=0),0,B82/B$86)*100</f>
        <v>0.0268287043444119</v>
      </c>
      <c r="D82" s="27" t="n">
        <f aca="false">SUM([14]cri!$J$328)</f>
        <v>37500</v>
      </c>
      <c r="E82" s="111" t="n">
        <f aca="false">IF(OR(D82=0,B82=0),0,D82/B82)*100</f>
        <v>2.03645700631289</v>
      </c>
      <c r="F82" s="34" t="n">
        <f aca="false">SUM(H82-D82)</f>
        <v>114898.29</v>
      </c>
      <c r="G82" s="111" t="n">
        <f aca="false">IF(OR(F82=0,B82=0),0,F82/B82)*100</f>
        <v>6.23961140490322</v>
      </c>
      <c r="H82" s="27" t="n">
        <f aca="false">SUM([14]cri!$N$328)</f>
        <v>152398.29</v>
      </c>
      <c r="I82" s="35" t="n">
        <f aca="false">IF(OR(H82=0,B82=0),0,H82/B82)*100</f>
        <v>8.27606841121612</v>
      </c>
      <c r="J82" s="27" t="n">
        <f aca="false">SUM([14]cri!$F$672)</f>
        <v>0</v>
      </c>
      <c r="K82" s="106" t="n">
        <f aca="false">IF(OR(J82=0,J$85=0),0,J82/J$86)*100</f>
        <v>0</v>
      </c>
      <c r="L82" s="27" t="n">
        <f aca="false">SUM([14]cri!$J$672)</f>
        <v>0</v>
      </c>
      <c r="M82" s="111" t="n">
        <f aca="false">IF(OR(L82=0,J82=0),0,L82/J82)*100</f>
        <v>0</v>
      </c>
      <c r="N82" s="34" t="n">
        <f aca="false">SUM(P82-L82)</f>
        <v>0</v>
      </c>
      <c r="O82" s="111" t="n">
        <f aca="false">IF(OR(N82=0,J82=0),0,N82/J82)*100</f>
        <v>0</v>
      </c>
      <c r="P82" s="27" t="n">
        <f aca="false">SUM([14]cri!$N$672)</f>
        <v>0</v>
      </c>
      <c r="Q82" s="35" t="n">
        <f aca="false">IF(OR(P82=0,J82=0),0,P82/J82)*100</f>
        <v>0</v>
      </c>
      <c r="R82" s="27" t="n">
        <f aca="false">SUM([14]cri!$F$817)</f>
        <v>0</v>
      </c>
      <c r="S82" s="106" t="n">
        <f aca="false">IF(OR(R82=0,R$85=0),0,R82/R$86)*100</f>
        <v>0</v>
      </c>
      <c r="T82" s="27" t="n">
        <f aca="false">SUM([14]cri!$J$817)</f>
        <v>0</v>
      </c>
      <c r="U82" s="111" t="n">
        <f aca="false">IF(OR(T82=0,R82=0),0,T82/R82)*100</f>
        <v>0</v>
      </c>
      <c r="V82" s="34" t="n">
        <f aca="false">SUM(X82-T82)</f>
        <v>0</v>
      </c>
      <c r="W82" s="111" t="n">
        <f aca="false">IF(OR(V82=0,R82=0),0,V82/R82)*100</f>
        <v>0</v>
      </c>
      <c r="X82" s="27" t="n">
        <f aca="false">SUM([14]cri!$N$817)</f>
        <v>0</v>
      </c>
      <c r="Y82" s="35" t="n">
        <f aca="false">IF(OR(X82=0,R82=0),0,X82/R82)*100</f>
        <v>0</v>
      </c>
      <c r="Z82" s="27" t="n">
        <f aca="false">SUM([14]cri!$D$327)</f>
        <v>0</v>
      </c>
      <c r="AA82" s="112" t="n">
        <f aca="false">SUM(B82+J82+R82)</f>
        <v>1841433.425</v>
      </c>
      <c r="AB82" s="111" t="n">
        <f aca="false">IF(OR(AA82=0,AA$85=0),0,AA82/AA$86)*100</f>
        <v>0.0174369065354752</v>
      </c>
      <c r="AC82" s="34" t="n">
        <f aca="false">SUM(D82+L82+T82)</f>
        <v>37500</v>
      </c>
      <c r="AD82" s="111" t="n">
        <f aca="false">IF(OR(AC82=0,AA82=0),0,AC82/AA82)*100</f>
        <v>2.03645700631289</v>
      </c>
      <c r="AE82" s="34" t="n">
        <f aca="false">SUM(F82+N82+V82)</f>
        <v>114898.29</v>
      </c>
      <c r="AF82" s="111" t="n">
        <f aca="false">IF(OR(AE82=0,AA82=0),0,AE82/AA82)*100</f>
        <v>6.23961140490322</v>
      </c>
      <c r="AG82" s="34" t="n">
        <f aca="false">SUM(AC82+AE82)</f>
        <v>152398.29</v>
      </c>
      <c r="AH82" s="35" t="n">
        <f aca="false">IF(OR(AG82=0,AA82=0),0,AG82/AA82)*100</f>
        <v>8.27606841121612</v>
      </c>
    </row>
    <row r="83" customFormat="false" ht="15" hidden="false" customHeight="false" outlineLevel="0" collapsed="false">
      <c r="A83" s="69" t="s">
        <v>142</v>
      </c>
      <c r="B83" s="27" t="n">
        <f aca="false">SUM([14]raf!$F$328)</f>
        <v>11822523.761</v>
      </c>
      <c r="C83" s="106" t="n">
        <f aca="false">IF(OR(B83=0,B$85=0),0,B83/B$86)*100</f>
        <v>0.172247875096898</v>
      </c>
      <c r="D83" s="27" t="n">
        <f aca="false">SUM([14]raf!$J$328)</f>
        <v>143598.295</v>
      </c>
      <c r="E83" s="111" t="n">
        <f aca="false">IF(OR(D83=0,B83=0),0,D83/B83)*100</f>
        <v>1.21461625201973</v>
      </c>
      <c r="F83" s="34" t="n">
        <f aca="false">SUM(H83-D83)</f>
        <v>301232.144</v>
      </c>
      <c r="G83" s="111" t="n">
        <f aca="false">IF(OR(F83=0,B83=0),0,F83/B83)*100</f>
        <v>2.54795126734024</v>
      </c>
      <c r="H83" s="27" t="n">
        <f aca="false">SUM([14]raf!$N$328)</f>
        <v>444830.439</v>
      </c>
      <c r="I83" s="35" t="n">
        <f aca="false">IF(OR(H83=0,B83=0),0,H83/B83)*100</f>
        <v>3.76256751935996</v>
      </c>
      <c r="J83" s="27" t="n">
        <f aca="false">SUM([14]raf!$F$672)</f>
        <v>0</v>
      </c>
      <c r="K83" s="106" t="n">
        <f aca="false">IF(OR(J83=0,J$85=0),0,J83/J$86)*100</f>
        <v>0</v>
      </c>
      <c r="L83" s="27" t="n">
        <f aca="false">SUM([14]raf!$J$672)</f>
        <v>0</v>
      </c>
      <c r="M83" s="111" t="n">
        <f aca="false">IF(OR(L83=0,J83=0),0,L83/J83)*100</f>
        <v>0</v>
      </c>
      <c r="N83" s="34" t="n">
        <f aca="false">SUM(P83-L83)</f>
        <v>0</v>
      </c>
      <c r="O83" s="111" t="n">
        <f aca="false">IF(OR(N83=0,J83=0),0,N83/J83)*100</f>
        <v>0</v>
      </c>
      <c r="P83" s="27" t="n">
        <f aca="false">SUM([14]raf!$N$672)</f>
        <v>0</v>
      </c>
      <c r="Q83" s="35" t="n">
        <f aca="false">IF(OR(P83=0,J83=0),0,P83/J83)*100</f>
        <v>0</v>
      </c>
      <c r="R83" s="27" t="n">
        <f aca="false">SUM([14]raf!$F$817)</f>
        <v>0</v>
      </c>
      <c r="S83" s="106" t="n">
        <f aca="false">IF(OR(R83=0,R$85=0),0,R83/R$86)*100</f>
        <v>0</v>
      </c>
      <c r="T83" s="27" t="n">
        <f aca="false">SUM([14]raf!$J$817)</f>
        <v>0</v>
      </c>
      <c r="U83" s="111" t="n">
        <f aca="false">IF(OR(T83=0,R83=0),0,T83/R83)*100</f>
        <v>0</v>
      </c>
      <c r="V83" s="34" t="n">
        <f aca="false">SUM(X83-T83)</f>
        <v>0</v>
      </c>
      <c r="W83" s="111" t="n">
        <f aca="false">IF(OR(V83=0,R83=0),0,V83/R83)*100</f>
        <v>0</v>
      </c>
      <c r="X83" s="27" t="n">
        <f aca="false">SUM([14]raf!$N$817)</f>
        <v>0</v>
      </c>
      <c r="Y83" s="35" t="n">
        <f aca="false">IF(OR(X83=0,R83=0),0,X83/R83)*100</f>
        <v>0</v>
      </c>
      <c r="Z83" s="27" t="n">
        <f aca="false">SUM([14]raf!$D$327)</f>
        <v>0</v>
      </c>
      <c r="AA83" s="112" t="n">
        <f aca="false">SUM(B83+J83+R83)</f>
        <v>11822523.761</v>
      </c>
      <c r="AB83" s="111" t="n">
        <f aca="false">IF(OR(AA83=0,AA$85=0),0,AA83/AA$86)*100</f>
        <v>0.111949875045845</v>
      </c>
      <c r="AC83" s="34" t="n">
        <f aca="false">SUM(D83+L83+T83)</f>
        <v>143598.295</v>
      </c>
      <c r="AD83" s="111" t="n">
        <f aca="false">IF(OR(AC83=0,AA83=0),0,AC83/AA83)*100</f>
        <v>1.21461625201973</v>
      </c>
      <c r="AE83" s="34" t="n">
        <f aca="false">SUM(F83+N83+V83)</f>
        <v>301232.144</v>
      </c>
      <c r="AF83" s="111" t="n">
        <f aca="false">IF(OR(AE83=0,AA83=0),0,AE83/AA83)*100</f>
        <v>2.54795126734024</v>
      </c>
      <c r="AG83" s="34" t="n">
        <f aca="false">SUM(AC83+AE83)</f>
        <v>444830.439</v>
      </c>
      <c r="AH83" s="35" t="n">
        <f aca="false">IF(OR(AG83=0,AA83=0),0,AG83/AA83)*100</f>
        <v>3.76256751935996</v>
      </c>
    </row>
    <row r="84" customFormat="false" ht="15.75" hidden="false" customHeight="false" outlineLevel="0" collapsed="false">
      <c r="A84" s="136" t="s">
        <v>143</v>
      </c>
      <c r="B84" s="27" t="n">
        <f aca="false">SUM([14]vis!$F$328)</f>
        <v>250000</v>
      </c>
      <c r="C84" s="132" t="n">
        <f aca="false">IF(OR(B84=0,B$85=0),0,B84/B$86)*100</f>
        <v>0.00364236686216498</v>
      </c>
      <c r="D84" s="27" t="n">
        <f aca="false">SUM([14]vis!$J$328)</f>
        <v>0</v>
      </c>
      <c r="E84" s="132" t="n">
        <f aca="false">IF(OR(D84=0,B84=0),0,D84/B84)*100</f>
        <v>0</v>
      </c>
      <c r="F84" s="133" t="n">
        <f aca="false">SUM(H84-D84)</f>
        <v>0</v>
      </c>
      <c r="G84" s="132" t="n">
        <f aca="false">IF(OR(F84=0,B84=0),0,F84/B84)*100</f>
        <v>0</v>
      </c>
      <c r="H84" s="27" t="n">
        <f aca="false">SUM([14]vis!$N$328)</f>
        <v>0</v>
      </c>
      <c r="I84" s="134" t="n">
        <f aca="false">IF(OR(H84=0,B84=0),0,H84/B84)*100</f>
        <v>0</v>
      </c>
      <c r="J84" s="27" t="n">
        <f aca="false">SUM([14]vis!$F$672)</f>
        <v>0</v>
      </c>
      <c r="K84" s="132" t="n">
        <f aca="false">IF(OR(J84=0,J$85=0),0,J84/J$86)*100</f>
        <v>0</v>
      </c>
      <c r="L84" s="27" t="n">
        <f aca="false">SUM([14]vis!$J$672)</f>
        <v>0</v>
      </c>
      <c r="M84" s="132" t="n">
        <f aca="false">IF(OR(L84=0,J84=0),0,L84/J84)*100</f>
        <v>0</v>
      </c>
      <c r="N84" s="133" t="n">
        <f aca="false">SUM(P84-L84)</f>
        <v>0</v>
      </c>
      <c r="O84" s="132" t="n">
        <f aca="false">IF(OR(N84=0,J84=0),0,N84/J84)*100</f>
        <v>0</v>
      </c>
      <c r="P84" s="27" t="n">
        <f aca="false">SUM([14]vis!$N$672)</f>
        <v>0</v>
      </c>
      <c r="Q84" s="134" t="n">
        <f aca="false">IF(OR(P84=0,J84=0),0,P84/J84)*100</f>
        <v>0</v>
      </c>
      <c r="R84" s="27" t="n">
        <f aca="false">SUM([14]vis!$F$817)</f>
        <v>0</v>
      </c>
      <c r="S84" s="132" t="n">
        <f aca="false">IF(OR(R84=0,R$85=0),0,R84/R$86)*100</f>
        <v>0</v>
      </c>
      <c r="T84" s="27" t="n">
        <f aca="false">SUM([14]vis!$J$817)</f>
        <v>0</v>
      </c>
      <c r="U84" s="132" t="n">
        <f aca="false">IF(OR(T84=0,R84=0),0,T84/R84)*100</f>
        <v>0</v>
      </c>
      <c r="V84" s="133" t="n">
        <f aca="false">SUM(X84-T84)</f>
        <v>0</v>
      </c>
      <c r="W84" s="132" t="n">
        <f aca="false">IF(OR(V84=0,R84=0),0,V84/R84)*100</f>
        <v>0</v>
      </c>
      <c r="X84" s="27" t="n">
        <f aca="false">SUM([14]vis!$N$817)</f>
        <v>0</v>
      </c>
      <c r="Y84" s="134" t="n">
        <f aca="false">IF(OR(X84=0,R84=0),0,X84/R84)*100</f>
        <v>0</v>
      </c>
      <c r="Z84" s="27" t="n">
        <f aca="false">SUM([14]vis!$D$327)</f>
        <v>0</v>
      </c>
      <c r="AA84" s="112" t="n">
        <f aca="false">SUM(B84+J84+R84)</f>
        <v>250000</v>
      </c>
      <c r="AB84" s="111" t="n">
        <f aca="false">IF(OR(AA84=0,AA$85=0),0,AA84/AA$86)*100</f>
        <v>0.00236730069883944</v>
      </c>
      <c r="AC84" s="34" t="n">
        <f aca="false">SUM(D84+L84+T84)</f>
        <v>0</v>
      </c>
      <c r="AD84" s="111" t="n">
        <f aca="false">IF(OR(AC84=0,AA84=0),0,AC84/AA84)*100</f>
        <v>0</v>
      </c>
      <c r="AE84" s="34" t="n">
        <f aca="false">SUM(F84+N84+V84)</f>
        <v>0</v>
      </c>
      <c r="AF84" s="111" t="n">
        <f aca="false">IF(OR(AE84=0,AA84=0),0,AE84/AA84)*100</f>
        <v>0</v>
      </c>
      <c r="AG84" s="34" t="n">
        <f aca="false">SUM(AC84+AE84)</f>
        <v>0</v>
      </c>
      <c r="AH84" s="35" t="n">
        <f aca="false">IF(OR(AG84=0,AA84=0),0,AG84/AA84)*100</f>
        <v>0</v>
      </c>
    </row>
    <row r="85" s="139" customFormat="true" ht="15.75" hidden="false" customHeight="false" outlineLevel="0" collapsed="false">
      <c r="A85" s="79" t="s">
        <v>102</v>
      </c>
      <c r="B85" s="137" t="n">
        <f aca="false">SUM(B63:B84)</f>
        <v>85273715.28</v>
      </c>
      <c r="C85" s="129" t="n">
        <f aca="false">IF(OR(B85=0,B$85=0),0,B85/B$86)*100</f>
        <v>1.24239261899826</v>
      </c>
      <c r="D85" s="138" t="n">
        <f aca="false">SUM(D63:D84)</f>
        <v>3322854.815</v>
      </c>
      <c r="E85" s="129" t="n">
        <f aca="false">IF(OR(D85=0,B85=0),0,D85/B85)*100</f>
        <v>3.89669290717457</v>
      </c>
      <c r="F85" s="82" t="n">
        <f aca="false">SUM(H85-D85)</f>
        <v>6519563.236</v>
      </c>
      <c r="G85" s="129" t="n">
        <f aca="false">IF(OR(F85=0,B85=0),0,F85/B85)*100</f>
        <v>7.64545465691594</v>
      </c>
      <c r="H85" s="138" t="n">
        <f aca="false">SUM(H63:H84)</f>
        <v>9842418.051</v>
      </c>
      <c r="I85" s="83" t="n">
        <f aca="false">IF(OR(H85=0,B85=0),0,H85/B85)*100</f>
        <v>11.5421475640905</v>
      </c>
      <c r="J85" s="137" t="n">
        <f aca="false">SUM(J63:J84)</f>
        <v>0</v>
      </c>
      <c r="K85" s="129" t="n">
        <f aca="false">IF(OR(J85=0,J$85=0),0,J85/J$86)*100</f>
        <v>0</v>
      </c>
      <c r="L85" s="138" t="n">
        <f aca="false">SUM(L63:L84)</f>
        <v>0</v>
      </c>
      <c r="M85" s="129" t="n">
        <f aca="false">IF(OR(L85=0,J85=0),0,L85/J85)*100</f>
        <v>0</v>
      </c>
      <c r="N85" s="82" t="n">
        <f aca="false">SUM(P85-L85)</f>
        <v>0</v>
      </c>
      <c r="O85" s="129" t="n">
        <f aca="false">IF(OR(N85=0,J85=0),0,N85/J85)*100</f>
        <v>0</v>
      </c>
      <c r="P85" s="138" t="n">
        <f aca="false">SUM(P63:P84)</f>
        <v>0</v>
      </c>
      <c r="Q85" s="83" t="n">
        <f aca="false">IF(OR(P85=0,J85=0),0,P85/J85)*100</f>
        <v>0</v>
      </c>
      <c r="R85" s="137" t="n">
        <f aca="false">SUM(R63:R84)</f>
        <v>1358442.45</v>
      </c>
      <c r="S85" s="129" t="n">
        <f aca="false">IF(OR(R85=0,R$85=0),0,R85/R$86)*100</f>
        <v>0.169082910592594</v>
      </c>
      <c r="T85" s="138" t="n">
        <f aca="false">SUM(T63:T84)</f>
        <v>526684.593</v>
      </c>
      <c r="U85" s="129" t="n">
        <f aca="false">IF(OR(T85=0,R85=0),0,T85/R85)*100</f>
        <v>38.7712113236744</v>
      </c>
      <c r="V85" s="82" t="n">
        <f aca="false">SUM(X85-T85)</f>
        <v>335902.946</v>
      </c>
      <c r="W85" s="129" t="n">
        <f aca="false">IF(OR(V85=0,R85=0),0,V85/R85)*100</f>
        <v>24.7270648822849</v>
      </c>
      <c r="X85" s="138" t="n">
        <f aca="false">SUM(X63:X84)</f>
        <v>862587.539</v>
      </c>
      <c r="Y85" s="83" t="n">
        <f aca="false">IF(OR(X85=0,R85=0),0,X85/R85)*100</f>
        <v>63.4982762059593</v>
      </c>
      <c r="Z85" s="137" t="n">
        <f aca="false">SUM(Z63:Z84)</f>
        <v>69590807.95</v>
      </c>
      <c r="AA85" s="137" t="n">
        <f aca="false">SUM(AA63:AA84)</f>
        <v>86632157.73</v>
      </c>
      <c r="AB85" s="129" t="n">
        <f aca="false">IF(OR(AA85=0,AA$85=0),0,AA85/AA$86)*100</f>
        <v>0.82033747014479</v>
      </c>
      <c r="AC85" s="138" t="n">
        <f aca="false">SUM(AC63:AC84)</f>
        <v>3849539.408</v>
      </c>
      <c r="AD85" s="129" t="n">
        <f aca="false">IF(OR(AC85=0,AA85=0),0,AC85/AA85)*100</f>
        <v>4.44354557114642</v>
      </c>
      <c r="AE85" s="82" t="n">
        <f aca="false">SUM(AG85-AC85)</f>
        <v>6855466.182</v>
      </c>
      <c r="AF85" s="129" t="n">
        <f aca="false">IF(OR(AE85=0,AA85=0),0,AE85/AA85)*100</f>
        <v>7.91330420669646</v>
      </c>
      <c r="AG85" s="138" t="n">
        <f aca="false">SUM(AG63:AG84)</f>
        <v>10705005.59</v>
      </c>
      <c r="AH85" s="83" t="n">
        <f aca="false">IF(OR(AG85=0,AA85=0),0,AG85/AA85)*100</f>
        <v>12.3568497778429</v>
      </c>
    </row>
    <row r="86" customFormat="false" ht="15.75" hidden="false" customHeight="false" outlineLevel="0" collapsed="false">
      <c r="A86" s="79" t="s">
        <v>103</v>
      </c>
      <c r="B86" s="140" t="n">
        <f aca="false">SUM(B54+B62+B85)</f>
        <v>6863668857.656</v>
      </c>
      <c r="C86" s="129" t="n">
        <f aca="false">IF(OR(B86=0,B$85=0),0,B86/B$86)*100</f>
        <v>100</v>
      </c>
      <c r="D86" s="138" t="n">
        <f aca="false">SUM(D54+D62+D85)</f>
        <v>4447845273.383</v>
      </c>
      <c r="E86" s="129" t="n">
        <f aca="false">IF(OR(D86=0,B86=0),0,D86/B86)*100</f>
        <v>64.8027369272295</v>
      </c>
      <c r="F86" s="82" t="n">
        <f aca="false">SUM(H86-D86)</f>
        <v>1616494765.866</v>
      </c>
      <c r="G86" s="129" t="n">
        <f aca="false">IF(OR(F86=0,B86=0),0,F86/B86)*100</f>
        <v>23.5514678722139</v>
      </c>
      <c r="H86" s="138" t="n">
        <f aca="false">SUM(H54+H62+H85)</f>
        <v>6064340039.249</v>
      </c>
      <c r="I86" s="83" t="n">
        <f aca="false">IF(OR(H86=0,B86=0),0,H86/B86)*100</f>
        <v>88.3542047994434</v>
      </c>
      <c r="J86" s="140" t="n">
        <f aca="false">SUM(J54+J62+J85)</f>
        <v>2893464295.114</v>
      </c>
      <c r="K86" s="129" t="n">
        <f aca="false">IF(OR(J86=0,J$85=0),0,J86/J$86)*100</f>
        <v>0</v>
      </c>
      <c r="L86" s="138" t="n">
        <f aca="false">SUM(L54+L62+L85)</f>
        <v>1313608455.516</v>
      </c>
      <c r="M86" s="129" t="n">
        <f aca="false">IF(OR(L86=0,J86=0),0,L86/J86)*100</f>
        <v>45.3991589851032</v>
      </c>
      <c r="N86" s="82" t="n">
        <f aca="false">SUM(P86-L86)</f>
        <v>883292956.957001</v>
      </c>
      <c r="O86" s="129" t="n">
        <f aca="false">IF(OR(N86=0,J86=0),0,N86/J86)*100</f>
        <v>30.5271766597763</v>
      </c>
      <c r="P86" s="138" t="n">
        <f aca="false">SUM(P54+P62+P85)</f>
        <v>2196901412.473</v>
      </c>
      <c r="Q86" s="83" t="n">
        <f aca="false">IF(OR(P86=0,J86=0),0,P86/J86)*100</f>
        <v>75.9263356448794</v>
      </c>
      <c r="R86" s="140" t="n">
        <f aca="false">SUM(R54+R62+R85)</f>
        <v>803417947.585</v>
      </c>
      <c r="S86" s="129" t="n">
        <f aca="false">IF(OR(R86=0,R$85=0),0,R86/R$86)*100</f>
        <v>100</v>
      </c>
      <c r="T86" s="138" t="n">
        <f aca="false">SUM(T54+T62+T85)</f>
        <v>466819187.6113</v>
      </c>
      <c r="U86" s="129" t="n">
        <f aca="false">IF(OR(T86=0,R86=0),0,T86/R86)*100</f>
        <v>58.1041522677599</v>
      </c>
      <c r="V86" s="82" t="n">
        <f aca="false">SUM(X86-T86)</f>
        <v>254508990.5627</v>
      </c>
      <c r="W86" s="129" t="n">
        <f aca="false">IF(OR(V86=0,R86=0),0,V86/R86)*100</f>
        <v>31.6782804426675</v>
      </c>
      <c r="X86" s="138" t="n">
        <f aca="false">SUM(X54+X62+X85)</f>
        <v>721328178.174</v>
      </c>
      <c r="Y86" s="83" t="n">
        <f aca="false">IF(OR(X86=0,R86=0),0,X86/R86)*100</f>
        <v>89.7824327104275</v>
      </c>
      <c r="Z86" s="140" t="n">
        <f aca="false">SUM(Z54+Z62+Z85)</f>
        <v>10799494452.791</v>
      </c>
      <c r="AA86" s="140" t="n">
        <f aca="false">SUM(AA54+AA62+AA85)</f>
        <v>10560551100.355</v>
      </c>
      <c r="AB86" s="129" t="n">
        <f aca="false">IF(OR(AA86=0,AA$85=0),0,AA86/AA$86)*100</f>
        <v>100</v>
      </c>
      <c r="AC86" s="138" t="n">
        <f aca="false">SUM(AC54+AC62+AC85)</f>
        <v>6228272916.5103</v>
      </c>
      <c r="AD86" s="129" t="n">
        <f aca="false">IF(OR(AC86=0,AA86=0),0,AC86/AA86)*100</f>
        <v>58.9767793112703</v>
      </c>
      <c r="AE86" s="82" t="n">
        <f aca="false">SUM(AG86-AC86)</f>
        <v>2754296713.3857</v>
      </c>
      <c r="AF86" s="129" t="n">
        <f aca="false">IF(OR(AE86=0,AA86=0),0,AE86/AA86)*100</f>
        <v>26.0809941376366</v>
      </c>
      <c r="AG86" s="138" t="n">
        <f aca="false">SUM(AG54+AG62+AG85)</f>
        <v>8982569629.896</v>
      </c>
      <c r="AH86" s="83" t="n">
        <f aca="false">IF(OR(AG86=0,AA86=0),0,AG86/AA86)*100</f>
        <v>85.0577734489069</v>
      </c>
    </row>
    <row r="88" customFormat="false" ht="15.75" hidden="false" customHeight="false" outlineLevel="0" collapsed="false">
      <c r="B88" s="140" t="n">
        <f aca="false">SUM('[15]gas cta'!$F$326)</f>
        <v>7150919718.978</v>
      </c>
      <c r="D88" s="140" t="n">
        <f aca="false">SUM('[15]gas cta'!$J$326)</f>
        <v>2394095257.8594</v>
      </c>
      <c r="F88" s="140" t="n">
        <f aca="false">SUM('[15]gas cta'!$L$326)</f>
        <v>1769767476.5846</v>
      </c>
      <c r="H88" s="140" t="n">
        <f aca="false">SUM('[15]gas cta'!$N$326)</f>
        <v>4163862734.444</v>
      </c>
      <c r="J88" s="140" t="n">
        <f aca="false">SUM('[15]gas cta'!$F$670)</f>
        <v>3108722250.817</v>
      </c>
      <c r="L88" s="140" t="n">
        <f aca="false">SUM('[15]gas cta'!$J$670)</f>
        <v>476344863.679</v>
      </c>
      <c r="N88" s="140" t="n">
        <f aca="false">SUM('[15]gas cta'!$L$670)</f>
        <v>842375094.142</v>
      </c>
      <c r="P88" s="140" t="n">
        <f aca="false">SUM('[15]gas cta'!$N$670)</f>
        <v>1318719957.821</v>
      </c>
      <c r="R88" s="140" t="n">
        <f aca="false">SUM('[15]gas cta'!$F$815)</f>
        <v>876364975.7416</v>
      </c>
      <c r="T88" s="140" t="n">
        <f aca="false">SUM('[15]gas cta'!$J$815)</f>
        <v>265122662.4316</v>
      </c>
      <c r="V88" s="140" t="n">
        <f aca="false">SUM('[15]gas cta'!$L$815)</f>
        <v>240470605.6175</v>
      </c>
      <c r="X88" s="140" t="n">
        <f aca="false">SUM('[15]gas cta'!$N$815)</f>
        <v>505593268.0491</v>
      </c>
      <c r="Z88" s="140" t="n">
        <f aca="false">SUM('[15]gas cta'!$D$325)</f>
        <v>10799494452.791</v>
      </c>
      <c r="AA88" s="140" t="n">
        <f aca="false">SUM('[15]gas cta'!$F$325)</f>
        <v>11136006945.5366</v>
      </c>
      <c r="AC88" s="140" t="n">
        <f aca="false">SUM('[15]gas cta'!$J$325)</f>
        <v>3135562783.97</v>
      </c>
      <c r="AE88" s="140" t="n">
        <f aca="false">SUM('[15]gas cta'!$L$325)</f>
        <v>2852613176.3441</v>
      </c>
      <c r="AG88" s="140" t="n">
        <f aca="false">SUM('[15]gas cta'!$N$325)</f>
        <v>5988175960.3141</v>
      </c>
    </row>
    <row r="89" customFormat="false" ht="15" hidden="false" customHeight="false" outlineLevel="0" collapsed="false">
      <c r="B89" s="141" t="n">
        <f aca="false">SUM(B86-B88)</f>
        <v>-287250861.322</v>
      </c>
      <c r="D89" s="141" t="n">
        <f aca="false">SUM(D86-D88)</f>
        <v>2053750015.5236</v>
      </c>
      <c r="F89" s="141" t="n">
        <f aca="false">SUM(F86-F88)</f>
        <v>-153272710.718599</v>
      </c>
      <c r="H89" s="141" t="n">
        <f aca="false">SUM(H86-H88)</f>
        <v>1900477304.805</v>
      </c>
      <c r="J89" s="141" t="n">
        <f aca="false">SUM(J86-J88)</f>
        <v>-215257955.703001</v>
      </c>
      <c r="L89" s="141" t="n">
        <f aca="false">SUM(L86-L88)</f>
        <v>837263591.837</v>
      </c>
      <c r="N89" s="141" t="n">
        <f aca="false">SUM(N86-N88)</f>
        <v>40917862.8150007</v>
      </c>
      <c r="P89" s="141" t="n">
        <f aca="false">SUM(P86-P88)</f>
        <v>878181454.652001</v>
      </c>
      <c r="R89" s="141" t="n">
        <f aca="false">SUM(R86-R88)</f>
        <v>-72947028.1566</v>
      </c>
      <c r="T89" s="141" t="n">
        <f aca="false">SUM(T86-T88)</f>
        <v>201696525.1797</v>
      </c>
      <c r="V89" s="141" t="n">
        <f aca="false">SUM(V86-V88)</f>
        <v>14038384.9451999</v>
      </c>
      <c r="X89" s="141" t="n">
        <f aca="false">SUM(X86-X88)</f>
        <v>215734910.1249</v>
      </c>
      <c r="Z89" s="141" t="n">
        <f aca="false">SUM(Z86-Z88)</f>
        <v>0</v>
      </c>
      <c r="AA89" s="141" t="n">
        <f aca="false">SUM(AA86-AA88)</f>
        <v>-575455845.181599</v>
      </c>
      <c r="AC89" s="141" t="n">
        <f aca="false">SUM(AC86-AC88)</f>
        <v>3092710132.5403</v>
      </c>
      <c r="AE89" s="141" t="n">
        <f aca="false">SUM(AE86-AE88)</f>
        <v>-98316462.9583983</v>
      </c>
      <c r="AG89" s="141" t="n">
        <f aca="false">SUM(AG86-AG88)</f>
        <v>2994393669.5819</v>
      </c>
    </row>
  </sheetData>
  <mergeCells count="12">
    <mergeCell ref="B2:I2"/>
    <mergeCell ref="J2:Q2"/>
    <mergeCell ref="R2:Y2"/>
    <mergeCell ref="AA2:AH2"/>
    <mergeCell ref="B3:C3"/>
    <mergeCell ref="D3:I3"/>
    <mergeCell ref="J3:K3"/>
    <mergeCell ref="L3:Q3"/>
    <mergeCell ref="R3:S3"/>
    <mergeCell ref="T3:Y3"/>
    <mergeCell ref="AA3:AB3"/>
    <mergeCell ref="AC3:AH3"/>
  </mergeCells>
  <printOptions headings="false" gridLines="false" gridLinesSet="true" horizontalCentered="true" verticalCentered="true"/>
  <pageMargins left="0" right="0" top="0.520138888888889" bottom="0.3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l Plan de Desarrollo por entidades&amp;RMiles de pesos</oddHeader>
    <oddFooter>&amp;LFuente: formato CB103 de gastos de SIVICOF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32"/>
    <col collapsed="false" customWidth="true" hidden="true" outlineLevel="0" max="3" min="3" style="0" width="6.99"/>
    <col collapsed="false" customWidth="true" hidden="false" outlineLevel="0" max="4" min="4" style="0" width="12.32"/>
    <col collapsed="false" customWidth="true" hidden="true" outlineLevel="0" max="5" min="5" style="0" width="7.11"/>
    <col collapsed="false" customWidth="true" hidden="true" outlineLevel="0" max="6" min="6" style="0" width="12.99"/>
    <col collapsed="false" customWidth="true" hidden="true" outlineLevel="0" max="7" min="7" style="0" width="7.11"/>
    <col collapsed="false" customWidth="true" hidden="false" outlineLevel="0" max="8" min="8" style="0" width="12.32"/>
    <col collapsed="false" customWidth="true" hidden="true" outlineLevel="0" max="9" min="9" style="0" width="7.11"/>
  </cols>
  <sheetData>
    <row r="1" customFormat="false" ht="15.75" hidden="false" customHeight="false" outlineLevel="0" collapsed="false">
      <c r="A1" s="142"/>
      <c r="B1" s="143" t="s">
        <v>144</v>
      </c>
      <c r="C1" s="143"/>
      <c r="D1" s="143"/>
      <c r="E1" s="143"/>
      <c r="F1" s="143"/>
      <c r="G1" s="143"/>
      <c r="H1" s="143"/>
      <c r="I1" s="143"/>
    </row>
    <row r="2" customFormat="false" ht="15.75" hidden="false" customHeight="false" outlineLevel="0" collapsed="false">
      <c r="A2" s="1" t="s">
        <v>0</v>
      </c>
      <c r="B2" s="143" t="s">
        <v>145</v>
      </c>
      <c r="C2" s="143"/>
      <c r="D2" s="143"/>
      <c r="E2" s="143"/>
      <c r="F2" s="143"/>
      <c r="G2" s="143"/>
      <c r="H2" s="143"/>
      <c r="I2" s="143"/>
    </row>
    <row r="3" customFormat="false" ht="15.75" hidden="false" customHeight="false" outlineLevel="0" collapsed="false">
      <c r="A3" s="1" t="s">
        <v>1</v>
      </c>
      <c r="B3" s="143" t="s">
        <v>146</v>
      </c>
      <c r="C3" s="143"/>
      <c r="D3" s="143"/>
      <c r="E3" s="143"/>
      <c r="F3" s="143"/>
      <c r="G3" s="143"/>
      <c r="H3" s="143"/>
      <c r="I3" s="143"/>
    </row>
    <row r="4" customFormat="false" ht="15.75" hidden="false" customHeight="false" outlineLevel="0" collapsed="false">
      <c r="A4" s="1" t="s">
        <v>10</v>
      </c>
      <c r="B4" s="143" t="s">
        <v>147</v>
      </c>
      <c r="C4" s="143"/>
      <c r="D4" s="143"/>
      <c r="E4" s="143"/>
      <c r="F4" s="143"/>
      <c r="G4" s="143"/>
      <c r="H4" s="143"/>
      <c r="I4" s="143"/>
    </row>
    <row r="5" customFormat="false" ht="15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</row>
    <row r="6" customFormat="false" ht="16.5" hidden="false" customHeight="false" outlineLevel="0" collapsed="false">
      <c r="A6" s="144" t="s">
        <v>148</v>
      </c>
      <c r="B6" s="145" t="s">
        <v>11</v>
      </c>
      <c r="C6" s="146" t="s">
        <v>15</v>
      </c>
      <c r="D6" s="147" t="s">
        <v>16</v>
      </c>
      <c r="E6" s="148" t="s">
        <v>17</v>
      </c>
      <c r="F6" s="147" t="s">
        <v>149</v>
      </c>
      <c r="G6" s="148" t="s">
        <v>17</v>
      </c>
      <c r="H6" s="149" t="s">
        <v>19</v>
      </c>
      <c r="I6" s="150" t="s">
        <v>17</v>
      </c>
    </row>
    <row r="7" customFormat="false" ht="60" hidden="false" customHeight="false" outlineLevel="0" collapsed="false">
      <c r="A7" s="151" t="s">
        <v>150</v>
      </c>
      <c r="B7" s="152" t="n">
        <f aca="false">SUM(objetivos!B86)</f>
        <v>6863668857.656</v>
      </c>
      <c r="C7" s="153" t="n">
        <f aca="false">IF(OR(B7=0,B$10=0),0,B7/B$10)*100</f>
        <v>64.9934723333262</v>
      </c>
      <c r="D7" s="154" t="n">
        <f aca="false">SUM(objetivos!D86)</f>
        <v>4447845273.383</v>
      </c>
      <c r="E7" s="153" t="n">
        <f aca="false">IF(OR(D7=0,B7=0),0,D7/B7)*100</f>
        <v>64.8027369272295</v>
      </c>
      <c r="F7" s="154" t="n">
        <f aca="false">SUM(H7-D7)</f>
        <v>1616494765.866</v>
      </c>
      <c r="G7" s="153" t="n">
        <f aca="false">IF(OR(F7=0,B7=0),0,F7/B7)*100</f>
        <v>23.5514678722139</v>
      </c>
      <c r="H7" s="155" t="n">
        <f aca="false">SUM(objetivos!H86)</f>
        <v>6064340039.249</v>
      </c>
      <c r="I7" s="156" t="n">
        <f aca="false">IF(OR(H7=0,B7=0),0,H7/B7)*100</f>
        <v>88.3542047994434</v>
      </c>
    </row>
    <row r="8" customFormat="false" ht="30" hidden="false" customHeight="false" outlineLevel="0" collapsed="false">
      <c r="A8" s="157" t="s">
        <v>105</v>
      </c>
      <c r="B8" s="158" t="n">
        <f aca="false">SUM(objetivos!J86)</f>
        <v>2893464295.114</v>
      </c>
      <c r="C8" s="159" t="n">
        <f aca="false">IF(OR(B8=0,B$10=0),0,B8/B$10)*100</f>
        <v>27.3988001915614</v>
      </c>
      <c r="D8" s="160" t="n">
        <f aca="false">SUM(objetivos!L86)</f>
        <v>1313608455.516</v>
      </c>
      <c r="E8" s="159" t="n">
        <f aca="false">IF(OR(D8=0,B8=0),0,D8/B8)*100</f>
        <v>45.3991589851032</v>
      </c>
      <c r="F8" s="160" t="n">
        <f aca="false">SUM(H8-D8)</f>
        <v>883292956.957001</v>
      </c>
      <c r="G8" s="159" t="n">
        <f aca="false">IF(OR(F8=0,B8=0),0,F8/B8)*100</f>
        <v>30.5271766597763</v>
      </c>
      <c r="H8" s="161" t="n">
        <f aca="false">SUM(objetivos!P86)</f>
        <v>2196901412.473</v>
      </c>
      <c r="I8" s="162" t="n">
        <f aca="false">IF(OR(H8=0,B8=0),0,H8/B8)*100</f>
        <v>75.9263356448794</v>
      </c>
    </row>
    <row r="9" customFormat="false" ht="30" hidden="false" customHeight="false" outlineLevel="0" collapsed="false">
      <c r="A9" s="157" t="s">
        <v>106</v>
      </c>
      <c r="B9" s="158" t="n">
        <f aca="false">SUM(objetivos!R86)</f>
        <v>803417947.585</v>
      </c>
      <c r="C9" s="159" t="n">
        <f aca="false">IF(OR(B9=0,B$10=0),0,B9/B$10)*100</f>
        <v>7.60772747511247</v>
      </c>
      <c r="D9" s="160" t="n">
        <f aca="false">SUM(objetivos!T86)</f>
        <v>466819187.6113</v>
      </c>
      <c r="E9" s="159" t="n">
        <f aca="false">IF(OR(D9=0,B9=0),0,D9/B9)*100</f>
        <v>58.1041522677599</v>
      </c>
      <c r="F9" s="160" t="n">
        <f aca="false">SUM(H9-D9)</f>
        <v>254508990.5627</v>
      </c>
      <c r="G9" s="159" t="n">
        <f aca="false">IF(OR(F9=0,B9=0),0,F9/B9)*100</f>
        <v>31.6782804426675</v>
      </c>
      <c r="H9" s="161" t="n">
        <f aca="false">SUM(objetivos!X86)</f>
        <v>721328178.174</v>
      </c>
      <c r="I9" s="162" t="n">
        <f aca="false">IF(OR(H9=0,B9=0),0,H9/B9)*100</f>
        <v>89.7824327104275</v>
      </c>
    </row>
    <row r="10" s="169" customFormat="true" ht="33.75" hidden="false" customHeight="true" outlineLevel="0" collapsed="false">
      <c r="A10" s="163" t="s">
        <v>151</v>
      </c>
      <c r="B10" s="164" t="n">
        <f aca="false">SUM(B7:B9)</f>
        <v>10560551100.355</v>
      </c>
      <c r="C10" s="165" t="n">
        <f aca="false">IF(OR(B10=0,B$10=0),0,B10/B$10)*100</f>
        <v>100</v>
      </c>
      <c r="D10" s="166" t="n">
        <f aca="false">SUM(D7:D9)</f>
        <v>6228272916.5103</v>
      </c>
      <c r="E10" s="165" t="n">
        <f aca="false">IF(OR(D10=0,B10=0),0,D10/B10)*100</f>
        <v>58.9767793112703</v>
      </c>
      <c r="F10" s="166" t="n">
        <f aca="false">SUM(F7:F9)</f>
        <v>2754296713.3857</v>
      </c>
      <c r="G10" s="165" t="n">
        <f aca="false">IF(OR(F10=0,B10=0),0,F10/B10)*100</f>
        <v>26.0809941376366</v>
      </c>
      <c r="H10" s="167" t="n">
        <f aca="false">SUM(H7:H9)</f>
        <v>8982569629.896</v>
      </c>
      <c r="I10" s="168" t="n">
        <f aca="false">IF(OR(H10=0,B10=0),0,H10/B10)*100</f>
        <v>85.0577734489069</v>
      </c>
    </row>
    <row r="11" customFormat="false" ht="15.75" hidden="false" customHeight="false" outlineLevel="0" collapsed="false">
      <c r="A11" s="170"/>
      <c r="B11" s="171"/>
      <c r="C11" s="50"/>
      <c r="D11" s="50"/>
      <c r="E11" s="50"/>
      <c r="F11" s="50"/>
      <c r="G11" s="50"/>
      <c r="H11" s="50"/>
      <c r="I11" s="50"/>
    </row>
    <row r="12" customFormat="false" ht="15" hidden="false" customHeight="false" outlineLevel="0" collapsed="false">
      <c r="A12" s="172" t="s">
        <v>152</v>
      </c>
      <c r="B12" s="172"/>
      <c r="C12" s="172"/>
      <c r="D12" s="172"/>
      <c r="E12" s="172"/>
      <c r="F12" s="172"/>
      <c r="G12" s="172"/>
      <c r="H12" s="172"/>
      <c r="I12" s="172"/>
    </row>
    <row r="13" customFormat="false" ht="15" hidden="false" customHeight="false" outlineLevel="0" collapsed="false">
      <c r="B13" s="87"/>
      <c r="C13" s="173"/>
      <c r="D13" s="87"/>
      <c r="E13" s="173"/>
      <c r="F13" s="87"/>
      <c r="G13" s="173"/>
      <c r="H13" s="87"/>
    </row>
    <row r="14" customFormat="false" ht="15" hidden="false" customHeight="false" outlineLevel="0" collapsed="false">
      <c r="B14" s="87"/>
      <c r="C14" s="173"/>
      <c r="D14" s="87"/>
      <c r="E14" s="173"/>
      <c r="F14" s="87"/>
      <c r="G14" s="173"/>
      <c r="H14" s="87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74" width="29.55"/>
    <col collapsed="false" customWidth="false" hidden="false" outlineLevel="0" max="257" min="2" style="86" width="11.55"/>
  </cols>
  <sheetData>
    <row r="1" customFormat="false" ht="12.75" hidden="false" customHeight="true" outlineLevel="0" collapsed="false">
      <c r="A1" s="175" t="s">
        <v>153</v>
      </c>
      <c r="B1" s="176" t="s">
        <v>154</v>
      </c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5"/>
      <c r="B2" s="176" t="s">
        <v>155</v>
      </c>
      <c r="C2" s="176"/>
      <c r="D2" s="176"/>
      <c r="E2" s="176"/>
      <c r="F2" s="176"/>
      <c r="G2" s="176"/>
      <c r="H2" s="176"/>
    </row>
    <row r="3" customFormat="false" ht="12.75" hidden="false" customHeight="true" outlineLevel="0" collapsed="false">
      <c r="A3" s="177" t="s">
        <v>156</v>
      </c>
      <c r="B3" s="176" t="s">
        <v>146</v>
      </c>
      <c r="C3" s="176"/>
      <c r="D3" s="176"/>
      <c r="E3" s="176"/>
      <c r="F3" s="176"/>
      <c r="G3" s="176"/>
      <c r="H3" s="176"/>
    </row>
    <row r="4" customFormat="false" ht="13.5" hidden="false" customHeight="false" outlineLevel="0" collapsed="false">
      <c r="A4" s="177"/>
      <c r="B4" s="178" t="s">
        <v>157</v>
      </c>
      <c r="C4" s="178"/>
      <c r="D4" s="178"/>
      <c r="E4" s="178"/>
      <c r="F4" s="178"/>
      <c r="G4" s="178"/>
      <c r="H4" s="178"/>
    </row>
    <row r="5" customFormat="false" ht="12.75" hidden="false" customHeight="false" outlineLevel="0" collapsed="false">
      <c r="A5" s="179" t="s">
        <v>158</v>
      </c>
      <c r="B5" s="180" t="s">
        <v>11</v>
      </c>
      <c r="C5" s="180"/>
      <c r="D5" s="180"/>
      <c r="E5" s="180" t="s">
        <v>12</v>
      </c>
      <c r="F5" s="180"/>
      <c r="G5" s="180"/>
      <c r="H5" s="180"/>
    </row>
    <row r="6" customFormat="false" ht="13.5" hidden="false" customHeight="false" outlineLevel="0" collapsed="false">
      <c r="A6" s="181"/>
      <c r="B6" s="182" t="s">
        <v>20</v>
      </c>
      <c r="C6" s="183" t="s">
        <v>159</v>
      </c>
      <c r="D6" s="184" t="s">
        <v>14</v>
      </c>
      <c r="E6" s="185" t="s">
        <v>160</v>
      </c>
      <c r="F6" s="182" t="s">
        <v>16</v>
      </c>
      <c r="G6" s="183" t="s">
        <v>161</v>
      </c>
      <c r="H6" s="184" t="s">
        <v>162</v>
      </c>
    </row>
    <row r="7" customFormat="false" ht="12.75" hidden="false" customHeight="false" outlineLevel="0" collapsed="false">
      <c r="A7" s="186"/>
      <c r="B7" s="187"/>
      <c r="C7" s="187"/>
      <c r="D7" s="187"/>
      <c r="E7" s="187"/>
      <c r="F7" s="187"/>
      <c r="G7" s="187"/>
      <c r="H7" s="187"/>
    </row>
    <row r="8" customFormat="false" ht="15" hidden="false" customHeight="true" outlineLevel="0" collapsed="false">
      <c r="A8" s="188" t="s">
        <v>163</v>
      </c>
      <c r="B8" s="188"/>
      <c r="C8" s="188"/>
      <c r="D8" s="188"/>
      <c r="E8" s="188"/>
      <c r="F8" s="188"/>
      <c r="G8" s="188"/>
      <c r="H8" s="188"/>
    </row>
    <row r="9" customFormat="false" ht="12.75" hidden="true" customHeight="false" outlineLevel="0" collapsed="false">
      <c r="A9" s="189" t="s">
        <v>164</v>
      </c>
      <c r="B9" s="190" t="n">
        <f aca="false">SUM(B10:B12)</f>
        <v>0</v>
      </c>
      <c r="C9" s="191" t="n">
        <f aca="false">SUM(C10:C12)</f>
        <v>0</v>
      </c>
      <c r="D9" s="192" t="n">
        <f aca="false">SUM(B9:C9)</f>
        <v>0</v>
      </c>
      <c r="E9" s="190" t="n">
        <f aca="false">SUM(E10:E12)</f>
        <v>0</v>
      </c>
      <c r="F9" s="193"/>
      <c r="G9" s="191"/>
      <c r="H9" s="192"/>
    </row>
    <row r="10" customFormat="false" ht="12.75" hidden="true" customHeight="false" outlineLevel="0" collapsed="false">
      <c r="A10" s="194" t="s">
        <v>165</v>
      </c>
      <c r="B10" s="195"/>
      <c r="C10" s="38" t="n">
        <f aca="false">SUM([4]icon!$D$10)</f>
        <v>0</v>
      </c>
      <c r="D10" s="196" t="n">
        <f aca="false">SUM(B10:C10)</f>
        <v>0</v>
      </c>
      <c r="E10" s="195"/>
      <c r="F10" s="197"/>
      <c r="G10" s="38"/>
      <c r="H10" s="196"/>
    </row>
    <row r="11" customFormat="false" ht="12.75" hidden="true" customHeight="false" outlineLevel="0" collapsed="false">
      <c r="A11" s="194" t="s">
        <v>166</v>
      </c>
      <c r="B11" s="195"/>
      <c r="C11" s="38" t="n">
        <f aca="false">SUM([4]icon!$D$200)</f>
        <v>0</v>
      </c>
      <c r="D11" s="196" t="n">
        <f aca="false">SUM(B11:C11)</f>
        <v>0</v>
      </c>
      <c r="E11" s="195"/>
      <c r="F11" s="197"/>
      <c r="G11" s="38"/>
      <c r="H11" s="196"/>
    </row>
    <row r="12" customFormat="false" ht="12.75" hidden="true" customHeight="false" outlineLevel="0" collapsed="false">
      <c r="A12" s="194" t="s">
        <v>167</v>
      </c>
      <c r="B12" s="195"/>
      <c r="C12" s="38" t="n">
        <f aca="false">SUM([4]icon!$D$297)</f>
        <v>0</v>
      </c>
      <c r="D12" s="196" t="n">
        <f aca="false">SUM(B12:C12)</f>
        <v>0</v>
      </c>
      <c r="E12" s="195"/>
      <c r="F12" s="197"/>
      <c r="G12" s="38"/>
      <c r="H12" s="196"/>
    </row>
    <row r="13" customFormat="false" ht="12.75" hidden="false" customHeight="false" outlineLevel="0" collapsed="false">
      <c r="A13" s="198" t="s">
        <v>168</v>
      </c>
      <c r="B13" s="199" t="n">
        <f aca="false">SUM(B14:B16)</f>
        <v>101485421</v>
      </c>
      <c r="C13" s="200" t="n">
        <f aca="false">SUM(C14:C16)</f>
        <v>-3284000.077</v>
      </c>
      <c r="D13" s="201" t="n">
        <f aca="false">SUM(B13:C13)</f>
        <v>98201420.923</v>
      </c>
      <c r="E13" s="201" t="n">
        <f aca="false">SUM(E14:E16)</f>
        <v>0</v>
      </c>
      <c r="F13" s="202" t="n">
        <f aca="false">SUM(F14:F16)</f>
        <v>85147702.699</v>
      </c>
      <c r="G13" s="200" t="n">
        <f aca="false">SUM(G14:G16)</f>
        <v>7223511.919</v>
      </c>
      <c r="H13" s="201" t="n">
        <f aca="false">SUM(F13:G13)</f>
        <v>92371214.618</v>
      </c>
    </row>
    <row r="14" customFormat="false" ht="12.75" hidden="false" customHeight="false" outlineLevel="0" collapsed="false">
      <c r="A14" s="194" t="s">
        <v>169</v>
      </c>
      <c r="B14" s="195" t="n">
        <f aca="false">SUM([12]cont!$D$9+[12]aud!$D$9)</f>
        <v>90485421</v>
      </c>
      <c r="C14" s="38" t="n">
        <f aca="false">SUM([12]cont!$E$9+[12]aud!$E$9)</f>
        <v>-0.0770000002812594</v>
      </c>
      <c r="D14" s="196" t="n">
        <f aca="false">SUM(B14:C14)</f>
        <v>90485420.923</v>
      </c>
      <c r="E14" s="196"/>
      <c r="F14" s="195" t="n">
        <f aca="false">SUM([12]cont!$J$9+[12]aud!$J$9)</f>
        <v>83596167.244</v>
      </c>
      <c r="G14" s="38" t="n">
        <f aca="false">SUM([12]cont!$L$9+[12]aud!$L$9)</f>
        <v>1702470.73</v>
      </c>
      <c r="H14" s="196" t="n">
        <f aca="false">SUM(F14:G14)</f>
        <v>85298637.974</v>
      </c>
    </row>
    <row r="15" customFormat="false" ht="12.75" hidden="false" customHeight="false" outlineLevel="0" collapsed="false">
      <c r="A15" s="194" t="s">
        <v>170</v>
      </c>
      <c r="B15" s="195"/>
      <c r="C15" s="38"/>
      <c r="D15" s="196" t="n">
        <f aca="false">SUM(B15:C15)</f>
        <v>0</v>
      </c>
      <c r="E15" s="196"/>
      <c r="F15" s="195"/>
      <c r="G15" s="38"/>
      <c r="H15" s="196" t="n">
        <f aca="false">SUM(F15:G15)</f>
        <v>0</v>
      </c>
    </row>
    <row r="16" customFormat="false" ht="13.5" hidden="false" customHeight="false" outlineLevel="0" collapsed="false">
      <c r="A16" s="203" t="s">
        <v>171</v>
      </c>
      <c r="B16" s="195" t="n">
        <f aca="false">SUM([12]cont!$D$325)</f>
        <v>11000000</v>
      </c>
      <c r="C16" s="204" t="n">
        <f aca="false">SUM([12]cont!$E$325)</f>
        <v>-3284000</v>
      </c>
      <c r="D16" s="205" t="n">
        <f aca="false">SUM(B16:C16)</f>
        <v>7716000</v>
      </c>
      <c r="E16" s="205"/>
      <c r="F16" s="195" t="n">
        <f aca="false">SUM([12]cont!$J$325)</f>
        <v>1551535.455</v>
      </c>
      <c r="G16" s="204" t="n">
        <f aca="false">SUM([12]cont!$L$325)</f>
        <v>5521041.189</v>
      </c>
      <c r="H16" s="205" t="n">
        <f aca="false">SUM(F16:G16)</f>
        <v>7072576.644</v>
      </c>
    </row>
    <row r="17" customFormat="false" ht="12.75" hidden="false" customHeight="false" outlineLevel="0" collapsed="false">
      <c r="A17" s="206" t="s">
        <v>47</v>
      </c>
      <c r="B17" s="206"/>
      <c r="C17" s="206"/>
      <c r="D17" s="206"/>
      <c r="E17" s="206"/>
      <c r="F17" s="206"/>
      <c r="G17" s="206"/>
      <c r="H17" s="206"/>
    </row>
    <row r="18" customFormat="false" ht="10.5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</row>
    <row r="19" customFormat="false" ht="12.75" hidden="false" customHeight="false" outlineLevel="0" collapsed="false">
      <c r="A19" s="207" t="s">
        <v>164</v>
      </c>
      <c r="B19" s="190" t="n">
        <f aca="false">SUM(B20+B23+B27+B37)</f>
        <v>11554885349</v>
      </c>
      <c r="C19" s="191" t="n">
        <f aca="false">SUM(C20+C23+C27+C37)</f>
        <v>-897625540.781</v>
      </c>
      <c r="D19" s="192" t="n">
        <f aca="false">SUM(B19:C19)</f>
        <v>10657259808.219</v>
      </c>
      <c r="E19" s="190" t="n">
        <f aca="false">SUM(E20+E23+E27+E37)</f>
        <v>10365136597.531</v>
      </c>
      <c r="F19" s="193"/>
      <c r="G19" s="191"/>
      <c r="H19" s="192"/>
    </row>
    <row r="20" customFormat="false" ht="12.75" hidden="false" customHeight="false" outlineLevel="0" collapsed="false">
      <c r="A20" s="208" t="s">
        <v>172</v>
      </c>
      <c r="B20" s="195" t="n">
        <f aca="false">SUM(B21:B22)</f>
        <v>6208813732</v>
      </c>
      <c r="C20" s="38" t="n">
        <f aca="false">SUM(C21:C22)</f>
        <v>-238450003.375</v>
      </c>
      <c r="D20" s="196" t="n">
        <f aca="false">SUM(B20:C20)</f>
        <v>5970363728.625</v>
      </c>
      <c r="E20" s="195" t="n">
        <f aca="false">SUM(E21:E22)</f>
        <v>6223557159.621</v>
      </c>
      <c r="F20" s="197"/>
      <c r="G20" s="38"/>
      <c r="H20" s="196"/>
    </row>
    <row r="21" customFormat="false" ht="12.75" hidden="false" customHeight="false" outlineLevel="0" collapsed="false">
      <c r="A21" s="208" t="s">
        <v>173</v>
      </c>
      <c r="B21" s="195" t="n">
        <f aca="false">SUM([16]hda!$C$10)</f>
        <v>5544864003</v>
      </c>
      <c r="C21" s="38" t="n">
        <f aca="false">SUM([16]hda!$D$10)</f>
        <v>-89855000</v>
      </c>
      <c r="D21" s="196" t="n">
        <f aca="false">SUM(B21:C21)</f>
        <v>5455009003</v>
      </c>
      <c r="E21" s="195" t="n">
        <f aca="false">SUM([16]hda!$G$10)</f>
        <v>5527549242.492</v>
      </c>
      <c r="F21" s="197"/>
      <c r="G21" s="38"/>
      <c r="H21" s="196"/>
    </row>
    <row r="22" customFormat="false" ht="12.75" hidden="false" customHeight="false" outlineLevel="0" collapsed="false">
      <c r="A22" s="208" t="s">
        <v>174</v>
      </c>
      <c r="B22" s="195" t="n">
        <f aca="false">SUM([16]hda!$C$27)</f>
        <v>663949729</v>
      </c>
      <c r="C22" s="38" t="n">
        <f aca="false">SUM([16]hda!$D$27)</f>
        <v>-148595003.375</v>
      </c>
      <c r="D22" s="196" t="n">
        <f aca="false">SUM(B22:C22)</f>
        <v>515354725.625</v>
      </c>
      <c r="E22" s="195" t="n">
        <f aca="false">SUM([16]hda!$G$27)</f>
        <v>696007917.129</v>
      </c>
      <c r="F22" s="197"/>
      <c r="G22" s="38"/>
      <c r="H22" s="196"/>
    </row>
    <row r="23" customFormat="false" ht="12.75" hidden="false" customHeight="false" outlineLevel="0" collapsed="false">
      <c r="A23" s="208" t="s">
        <v>175</v>
      </c>
      <c r="B23" s="195" t="n">
        <f aca="false">SUM(B24:B26)</f>
        <v>2215085506</v>
      </c>
      <c r="C23" s="38" t="n">
        <f aca="false">SUM(C24:C26)</f>
        <v>-153860849.072</v>
      </c>
      <c r="D23" s="196" t="n">
        <f aca="false">SUM(B23:C23)</f>
        <v>2061224656.928</v>
      </c>
      <c r="E23" s="195" t="n">
        <f aca="false">SUM(E24:E26)</f>
        <v>2100577120.361</v>
      </c>
      <c r="F23" s="197"/>
      <c r="G23" s="38"/>
      <c r="H23" s="196"/>
    </row>
    <row r="24" customFormat="false" ht="12.75" hidden="false" customHeight="false" outlineLevel="0" collapsed="false">
      <c r="A24" s="208" t="s">
        <v>176</v>
      </c>
      <c r="B24" s="195" t="n">
        <f aca="false">SUM([16]hda!$C$94)</f>
        <v>2199364236</v>
      </c>
      <c r="C24" s="38" t="n">
        <f aca="false">SUM([16]hda!$D$94)</f>
        <v>-160241104.275</v>
      </c>
      <c r="D24" s="196" t="n">
        <f aca="false">SUM(B24:C24)</f>
        <v>2039123131.725</v>
      </c>
      <c r="E24" s="195" t="n">
        <f aca="false">SUM([16]hda!$G$94)</f>
        <v>2077532110.816</v>
      </c>
      <c r="F24" s="197"/>
      <c r="G24" s="38"/>
      <c r="H24" s="196"/>
    </row>
    <row r="25" customFormat="false" ht="12.75" hidden="false" customHeight="false" outlineLevel="0" collapsed="false">
      <c r="A25" s="208" t="s">
        <v>177</v>
      </c>
      <c r="B25" s="195" t="n">
        <f aca="false">SUM([16]hda!$C$117)</f>
        <v>0</v>
      </c>
      <c r="C25" s="38" t="n">
        <f aca="false">SUM([16]hda!$D$117)</f>
        <v>6380255.203</v>
      </c>
      <c r="D25" s="196" t="n">
        <f aca="false">SUM(B25:C25)</f>
        <v>6380255.203</v>
      </c>
      <c r="E25" s="195" t="n">
        <f aca="false">SUM([16]hda!$G$117)</f>
        <v>6057113.866</v>
      </c>
      <c r="F25" s="197"/>
      <c r="G25" s="38"/>
      <c r="H25" s="196"/>
    </row>
    <row r="26" customFormat="false" ht="12.75" hidden="false" customHeight="false" outlineLevel="0" collapsed="false">
      <c r="A26" s="208" t="s">
        <v>178</v>
      </c>
      <c r="B26" s="195" t="n">
        <f aca="false">SUM([16]hda!$C$143)</f>
        <v>15721270</v>
      </c>
      <c r="C26" s="38" t="n">
        <f aca="false">SUM([16]hda!$D$143)</f>
        <v>0</v>
      </c>
      <c r="D26" s="196" t="n">
        <f aca="false">SUM(B26:C26)</f>
        <v>15721270</v>
      </c>
      <c r="E26" s="195" t="n">
        <f aca="false">SUM([16]hda!$G$143)</f>
        <v>16987895.679</v>
      </c>
      <c r="F26" s="197"/>
      <c r="G26" s="38"/>
      <c r="H26" s="196"/>
    </row>
    <row r="27" customFormat="false" ht="12.75" hidden="false" customHeight="false" outlineLevel="0" collapsed="false">
      <c r="A27" s="208" t="s">
        <v>179</v>
      </c>
      <c r="B27" s="195" t="n">
        <f aca="false">SUM(B28:B37)</f>
        <v>3130986111</v>
      </c>
      <c r="C27" s="38" t="n">
        <f aca="false">SUM(C28:C37)</f>
        <v>-505314688.334</v>
      </c>
      <c r="D27" s="196" t="n">
        <f aca="false">SUM(B27:C27)</f>
        <v>2625671422.666</v>
      </c>
      <c r="E27" s="195" t="n">
        <f aca="false">SUM(E28:E37)</f>
        <v>2041002317.549</v>
      </c>
      <c r="F27" s="197"/>
      <c r="G27" s="38"/>
      <c r="H27" s="196"/>
    </row>
    <row r="28" customFormat="false" ht="12.75" hidden="false" customHeight="false" outlineLevel="0" collapsed="false">
      <c r="A28" s="208" t="s">
        <v>180</v>
      </c>
      <c r="B28" s="195" t="n">
        <f aca="false">SUM([16]hda!$C$147)</f>
        <v>1376252096</v>
      </c>
      <c r="C28" s="38" t="n">
        <f aca="false">SUM([16]hda!$D$147)</f>
        <v>-16094120.75</v>
      </c>
      <c r="D28" s="196" t="n">
        <f aca="false">SUM(B28:C28)</f>
        <v>1360157975.25</v>
      </c>
      <c r="E28" s="195" t="n">
        <f aca="false">SUM([16]hda!$G$147)</f>
        <v>1381921778.365</v>
      </c>
      <c r="F28" s="197"/>
      <c r="G28" s="38"/>
      <c r="H28" s="196"/>
    </row>
    <row r="29" customFormat="false" ht="12.75" hidden="false" customHeight="false" outlineLevel="0" collapsed="false">
      <c r="A29" s="208" t="s">
        <v>181</v>
      </c>
      <c r="B29" s="195" t="n">
        <f aca="false">SUM([16]hda!$C$156)</f>
        <v>1186953340</v>
      </c>
      <c r="C29" s="38" t="n">
        <f aca="false">SUM([16]hda!$D$156)</f>
        <v>-492869303.164</v>
      </c>
      <c r="D29" s="196" t="n">
        <f aca="false">SUM(B29:C29)</f>
        <v>694084036.836</v>
      </c>
      <c r="E29" s="195" t="n">
        <f aca="false">SUM([16]hda!$G$156)</f>
        <v>18548866.218</v>
      </c>
      <c r="F29" s="197"/>
      <c r="G29" s="38"/>
      <c r="H29" s="196"/>
    </row>
    <row r="30" customFormat="false" ht="12.75" hidden="false" customHeight="false" outlineLevel="0" collapsed="false">
      <c r="A30" s="208" t="s">
        <v>182</v>
      </c>
      <c r="B30" s="195" t="n">
        <f aca="false">SUM([16]hda!$C$159)</f>
        <v>179230078</v>
      </c>
      <c r="C30" s="38" t="n">
        <f aca="false">SUM([16]hda!$D$159)</f>
        <v>-1932084.68</v>
      </c>
      <c r="D30" s="196" t="n">
        <f aca="false">SUM(B30:C30)</f>
        <v>177297993.32</v>
      </c>
      <c r="E30" s="195" t="n">
        <f aca="false">SUM([16]hda!$G$159)</f>
        <v>212640013.16</v>
      </c>
      <c r="F30" s="197"/>
      <c r="G30" s="38"/>
      <c r="H30" s="196"/>
    </row>
    <row r="31" customFormat="false" ht="12.75" hidden="false" customHeight="false" outlineLevel="0" collapsed="false">
      <c r="A31" s="208" t="s">
        <v>183</v>
      </c>
      <c r="B31" s="195" t="n">
        <f aca="false">SUM([16]hda!$C$162)</f>
        <v>0</v>
      </c>
      <c r="C31" s="38" t="n">
        <f aca="false">SUM([16]hda!$D$162)</f>
        <v>0</v>
      </c>
      <c r="D31" s="196" t="n">
        <f aca="false">SUM(B31:C31)</f>
        <v>0</v>
      </c>
      <c r="E31" s="195" t="n">
        <f aca="false">SUM([16]hda!$G$162)</f>
        <v>8842.463</v>
      </c>
      <c r="F31" s="197"/>
      <c r="G31" s="38"/>
      <c r="H31" s="196"/>
    </row>
    <row r="32" customFormat="false" ht="25.5" hidden="false" customHeight="false" outlineLevel="0" collapsed="false">
      <c r="A32" s="208" t="s">
        <v>184</v>
      </c>
      <c r="B32" s="195" t="n">
        <f aca="false">SUM([16]hda!$C$163)</f>
        <v>361969000</v>
      </c>
      <c r="C32" s="38" t="n">
        <f aca="false">SUM([16]hda!$D$163)</f>
        <v>0</v>
      </c>
      <c r="D32" s="196" t="n">
        <f aca="false">SUM(B32:C32)</f>
        <v>361969000</v>
      </c>
      <c r="E32" s="195" t="n">
        <f aca="false">SUM([16]hda!$G$163)</f>
        <v>392285036.751</v>
      </c>
      <c r="F32" s="197"/>
      <c r="G32" s="38"/>
      <c r="H32" s="196"/>
    </row>
    <row r="33" customFormat="false" ht="12.75" hidden="false" customHeight="false" outlineLevel="0" collapsed="false">
      <c r="A33" s="208" t="s">
        <v>185</v>
      </c>
      <c r="B33" s="195" t="n">
        <f aca="false">SUM([16]hda!$C$164)</f>
        <v>1579194</v>
      </c>
      <c r="C33" s="38" t="n">
        <f aca="false">SUM([16]hda!$D$164)</f>
        <v>282197.85</v>
      </c>
      <c r="D33" s="196" t="n">
        <f aca="false">SUM(B33:C33)</f>
        <v>1861391.85</v>
      </c>
      <c r="E33" s="195" t="n">
        <f aca="false">SUM([16]hda!$G$164)</f>
        <v>1481768.638</v>
      </c>
      <c r="F33" s="197"/>
      <c r="G33" s="38"/>
      <c r="H33" s="196"/>
    </row>
    <row r="34" customFormat="false" ht="12.75" hidden="false" customHeight="false" outlineLevel="0" collapsed="false">
      <c r="A34" s="208" t="s">
        <v>186</v>
      </c>
      <c r="B34" s="195" t="n">
        <f aca="false">SUM([16]hda!$C$165)</f>
        <v>25002403</v>
      </c>
      <c r="C34" s="38" t="n">
        <f aca="false">SUM([16]hda!$D$165)</f>
        <v>5298622.41</v>
      </c>
      <c r="D34" s="196" t="n">
        <f aca="false">SUM(B34:C34)</f>
        <v>30301025.41</v>
      </c>
      <c r="E34" s="195" t="n">
        <f aca="false">SUM([16]hda!$G$165)</f>
        <v>34116011.954</v>
      </c>
      <c r="F34" s="197"/>
      <c r="G34" s="38"/>
      <c r="H34" s="196"/>
    </row>
    <row r="35" customFormat="false" ht="12.75" hidden="true" customHeight="false" outlineLevel="0" collapsed="false">
      <c r="A35" s="208" t="s">
        <v>187</v>
      </c>
      <c r="B35" s="195"/>
      <c r="C35" s="38"/>
      <c r="D35" s="196" t="n">
        <f aca="false">SUM(B35:C35)</f>
        <v>0</v>
      </c>
      <c r="E35" s="195"/>
      <c r="F35" s="195"/>
      <c r="G35" s="38"/>
      <c r="H35" s="196"/>
    </row>
    <row r="36" customFormat="false" ht="12.75" hidden="true" customHeight="false" outlineLevel="0" collapsed="false">
      <c r="A36" s="208" t="s">
        <v>188</v>
      </c>
      <c r="B36" s="195"/>
      <c r="C36" s="38"/>
      <c r="D36" s="196" t="n">
        <f aca="false">SUM(B36:C36)</f>
        <v>0</v>
      </c>
      <c r="E36" s="195"/>
      <c r="F36" s="195"/>
      <c r="G36" s="38"/>
      <c r="H36" s="196"/>
    </row>
    <row r="37" customFormat="false" ht="12.75" hidden="true" customHeight="false" outlineLevel="0" collapsed="false">
      <c r="A37" s="208" t="s">
        <v>189</v>
      </c>
      <c r="B37" s="195"/>
      <c r="C37" s="38"/>
      <c r="D37" s="196" t="n">
        <f aca="false">SUM(B37:C37)</f>
        <v>0</v>
      </c>
      <c r="E37" s="195"/>
      <c r="F37" s="195"/>
      <c r="G37" s="38"/>
      <c r="H37" s="196"/>
    </row>
    <row r="38" customFormat="false" ht="12.75" hidden="false" customHeight="false" outlineLevel="0" collapsed="false">
      <c r="A38" s="209" t="s">
        <v>168</v>
      </c>
      <c r="B38" s="199" t="n">
        <f aca="false">SUM(B39+B51+B59)</f>
        <v>7962850809</v>
      </c>
      <c r="C38" s="200" t="n">
        <f aca="false">SUM(C39+C51+C59)</f>
        <v>-588316844.994</v>
      </c>
      <c r="D38" s="201" t="n">
        <f aca="false">SUM(B38:C38)</f>
        <v>7374533964.006</v>
      </c>
      <c r="E38" s="210"/>
      <c r="F38" s="199" t="n">
        <f aca="false">SUM(F39+F51+F59)</f>
        <v>5465479849.7812</v>
      </c>
      <c r="G38" s="200" t="n">
        <f aca="false">SUM(G39+G51+G59)</f>
        <v>1242468878.9418</v>
      </c>
      <c r="H38" s="201" t="n">
        <f aca="false">SUM(F38:G38)</f>
        <v>6707948728.723</v>
      </c>
    </row>
    <row r="39" customFormat="false" ht="12.75" hidden="false" customHeight="false" outlineLevel="0" collapsed="false">
      <c r="A39" s="208" t="s">
        <v>190</v>
      </c>
      <c r="B39" s="195" t="n">
        <f aca="false">SUM(B40,B41,B42,B47,B48,B49,B50)</f>
        <v>852899582</v>
      </c>
      <c r="C39" s="38" t="n">
        <f aca="false">SUM(C40,C41,C42,C47,C48,C49,C50)</f>
        <v>8802246.02099999</v>
      </c>
      <c r="D39" s="196" t="n">
        <f aca="false">SUM(B39:C39)</f>
        <v>861701828.021</v>
      </c>
      <c r="E39" s="211"/>
      <c r="F39" s="195" t="n">
        <f aca="false">SUM(F40,F41,F42,F47,F48,F49,F50)</f>
        <v>682218161.6512</v>
      </c>
      <c r="G39" s="38" t="n">
        <f aca="false">SUM(G40,G41,G42,G47,G48,G49,G50)</f>
        <v>59835679.4627999</v>
      </c>
      <c r="H39" s="196" t="n">
        <f aca="false">SUM(F39:G39)</f>
        <v>742053841.114</v>
      </c>
      <c r="J39" s="85"/>
    </row>
    <row r="40" customFormat="false" ht="12.75" hidden="false" customHeight="false" outlineLevel="0" collapsed="false">
      <c r="A40" s="208" t="s">
        <v>191</v>
      </c>
      <c r="B40" s="195" t="n">
        <f aca="false">SUM('[11]cta neto'!$D$10)</f>
        <v>626275356</v>
      </c>
      <c r="C40" s="195" t="n">
        <f aca="false">SUM('[11]cta neto'!$E$10)</f>
        <v>-1446197.29200001</v>
      </c>
      <c r="D40" s="196" t="n">
        <f aca="false">SUM(B40:C40)</f>
        <v>624829158.708</v>
      </c>
      <c r="E40" s="211"/>
      <c r="F40" s="195" t="n">
        <f aca="false">SUM('[11]cta neto'!$J$10)</f>
        <v>563246402.2772</v>
      </c>
      <c r="G40" s="38" t="n">
        <f aca="false">SUM('[11]cta neto'!$L$10)</f>
        <v>7499224.22879994</v>
      </c>
      <c r="H40" s="196" t="n">
        <f aca="false">SUM(F40:G40)</f>
        <v>570745626.506</v>
      </c>
    </row>
    <row r="41" customFormat="false" ht="12.75" hidden="false" customHeight="false" outlineLevel="0" collapsed="false">
      <c r="A41" s="208" t="s">
        <v>192</v>
      </c>
      <c r="B41" s="195" t="n">
        <f aca="false">SUM('[11]cta neto'!$D$64)</f>
        <v>143492776</v>
      </c>
      <c r="C41" s="195" t="n">
        <f aca="false">SUM('[11]cta neto'!$E$64)</f>
        <v>15620453.306</v>
      </c>
      <c r="D41" s="196" t="n">
        <f aca="false">SUM(B41:C41)</f>
        <v>159113229.306</v>
      </c>
      <c r="E41" s="211"/>
      <c r="F41" s="195" t="n">
        <f aca="false">SUM('[11]cta neto'!$J$64)</f>
        <v>93632565.292</v>
      </c>
      <c r="G41" s="38" t="n">
        <f aca="false">SUM('[11]cta neto'!$L$64)</f>
        <v>52336414.966</v>
      </c>
      <c r="H41" s="196" t="n">
        <f aca="false">SUM(F41:G41)</f>
        <v>145968980.258</v>
      </c>
    </row>
    <row r="42" customFormat="false" ht="12.75" hidden="false" customHeight="false" outlineLevel="0" collapsed="false">
      <c r="A42" s="208" t="s">
        <v>193</v>
      </c>
      <c r="B42" s="195" t="n">
        <f aca="false">SUM(B43:B46)</f>
        <v>83131450</v>
      </c>
      <c r="C42" s="195" t="n">
        <f aca="false">SUM(C43:C46)</f>
        <v>-5691010.21</v>
      </c>
      <c r="D42" s="196" t="n">
        <f aca="false">SUM(B42:C42)</f>
        <v>77440439.79</v>
      </c>
      <c r="E42" s="211"/>
      <c r="F42" s="195" t="n">
        <f aca="false">SUM(F43:F46)</f>
        <v>25038000.848</v>
      </c>
      <c r="G42" s="38" t="n">
        <f aca="false">SUM(G43:G46)</f>
        <v>40.2679999917746</v>
      </c>
      <c r="H42" s="196" t="n">
        <f aca="false">SUM(F42:G42)</f>
        <v>25038041.116</v>
      </c>
    </row>
    <row r="43" customFormat="false" ht="12.75" hidden="true" customHeight="false" outlineLevel="0" collapsed="false">
      <c r="A43" s="208" t="s">
        <v>194</v>
      </c>
      <c r="B43" s="195"/>
      <c r="C43" s="195"/>
      <c r="D43" s="196" t="n">
        <f aca="false">SUM(B43:C43)</f>
        <v>0</v>
      </c>
      <c r="E43" s="211"/>
      <c r="F43" s="195"/>
      <c r="G43" s="38"/>
      <c r="H43" s="196" t="n">
        <f aca="false">SUM(F43:G43)</f>
        <v>0</v>
      </c>
    </row>
    <row r="44" customFormat="false" ht="12.75" hidden="false" customHeight="false" outlineLevel="0" collapsed="false">
      <c r="A44" s="208" t="s">
        <v>195</v>
      </c>
      <c r="B44" s="195" t="n">
        <f aca="false">SUM('[11]cta neto'!$D$137)</f>
        <v>83131450</v>
      </c>
      <c r="C44" s="195" t="n">
        <f aca="false">SUM('[11]cta neto'!$E$137)</f>
        <v>-5691010.21</v>
      </c>
      <c r="D44" s="196" t="n">
        <f aca="false">SUM(B44:C44)</f>
        <v>77440439.79</v>
      </c>
      <c r="E44" s="211"/>
      <c r="F44" s="195" t="n">
        <f aca="false">SUM('[11]cta neto'!$J$137)</f>
        <v>25038000.848</v>
      </c>
      <c r="G44" s="38" t="n">
        <f aca="false">SUM('[11]cta neto'!$L$137)</f>
        <v>40.2679999917746</v>
      </c>
      <c r="H44" s="196" t="n">
        <f aca="false">SUM(F44:G44)</f>
        <v>25038041.116</v>
      </c>
    </row>
    <row r="45" customFormat="false" ht="12.75" hidden="true" customHeight="false" outlineLevel="0" collapsed="false">
      <c r="A45" s="208" t="s">
        <v>196</v>
      </c>
      <c r="B45" s="195"/>
      <c r="C45" s="195"/>
      <c r="D45" s="196" t="n">
        <f aca="false">SUM(B45:C45)</f>
        <v>0</v>
      </c>
      <c r="E45" s="211"/>
      <c r="F45" s="195"/>
      <c r="G45" s="38"/>
      <c r="H45" s="196" t="n">
        <f aca="false">SUM(F45:G45)</f>
        <v>0</v>
      </c>
    </row>
    <row r="46" customFormat="false" ht="12.75" hidden="true" customHeight="false" outlineLevel="0" collapsed="false">
      <c r="A46" s="208" t="s">
        <v>197</v>
      </c>
      <c r="B46" s="195"/>
      <c r="C46" s="195"/>
      <c r="D46" s="196" t="n">
        <f aca="false">SUM(B46:C46)</f>
        <v>0</v>
      </c>
      <c r="E46" s="211"/>
      <c r="F46" s="195"/>
      <c r="G46" s="38"/>
      <c r="H46" s="196" t="n">
        <f aca="false">SUM(F46:G46)</f>
        <v>0</v>
      </c>
    </row>
    <row r="47" customFormat="false" ht="12.75" hidden="true" customHeight="false" outlineLevel="0" collapsed="false">
      <c r="A47" s="208" t="s">
        <v>198</v>
      </c>
      <c r="B47" s="195"/>
      <c r="C47" s="195"/>
      <c r="D47" s="196"/>
      <c r="E47" s="211"/>
      <c r="F47" s="195"/>
      <c r="G47" s="38"/>
      <c r="H47" s="196"/>
    </row>
    <row r="48" customFormat="false" ht="12.75" hidden="true" customHeight="false" outlineLevel="0" collapsed="false">
      <c r="A48" s="208" t="s">
        <v>199</v>
      </c>
      <c r="B48" s="195"/>
      <c r="C48" s="195"/>
      <c r="D48" s="196" t="n">
        <f aca="false">SUM(B48:C48)</f>
        <v>0</v>
      </c>
      <c r="E48" s="211"/>
      <c r="F48" s="195"/>
      <c r="G48" s="38"/>
      <c r="H48" s="196"/>
    </row>
    <row r="49" customFormat="false" ht="12.75" hidden="false" customHeight="false" outlineLevel="0" collapsed="false">
      <c r="A49" s="208" t="s">
        <v>200</v>
      </c>
      <c r="B49" s="195" t="n">
        <f aca="false">SUM('[11]cta neto'!$D$184)</f>
        <v>0</v>
      </c>
      <c r="C49" s="195" t="n">
        <f aca="false">SUM('[11]cta neto'!$E$184)</f>
        <v>319000.217</v>
      </c>
      <c r="D49" s="196" t="n">
        <f aca="false">SUM(B49:C49)</f>
        <v>319000.217</v>
      </c>
      <c r="E49" s="211"/>
      <c r="F49" s="195" t="n">
        <f aca="false">SUM('[11]cta neto'!$J$184)</f>
        <v>301193.234</v>
      </c>
      <c r="G49" s="38" t="n">
        <f aca="false">SUM('[11]cta neto'!$L$184)</f>
        <v>0</v>
      </c>
      <c r="H49" s="196" t="n">
        <f aca="false">SUM(F49:G49)</f>
        <v>301193.234</v>
      </c>
    </row>
    <row r="50" customFormat="false" ht="12.75" hidden="true" customHeight="false" outlineLevel="0" collapsed="false">
      <c r="A50" s="208" t="s">
        <v>201</v>
      </c>
      <c r="B50" s="195"/>
      <c r="C50" s="195"/>
      <c r="D50" s="196" t="n">
        <f aca="false">SUM(B50:C50)</f>
        <v>0</v>
      </c>
      <c r="E50" s="211"/>
      <c r="F50" s="195"/>
      <c r="G50" s="38"/>
      <c r="H50" s="196" t="n">
        <f aca="false">SUM(F50:G50)</f>
        <v>0</v>
      </c>
    </row>
    <row r="51" customFormat="false" ht="12.75" hidden="false" customHeight="false" outlineLevel="0" collapsed="false">
      <c r="A51" s="208" t="s">
        <v>202</v>
      </c>
      <c r="B51" s="195" t="n">
        <f aca="false">SUM(B52:B58)</f>
        <v>233673798</v>
      </c>
      <c r="C51" s="195" t="n">
        <f aca="false">SUM(C52:C58)</f>
        <v>0</v>
      </c>
      <c r="D51" s="196" t="n">
        <f aca="false">SUM(B51:C51)</f>
        <v>233673798</v>
      </c>
      <c r="E51" s="211"/>
      <c r="F51" s="195" t="n">
        <f aca="false">SUM(F52:F58)</f>
        <v>166010071.077</v>
      </c>
      <c r="G51" s="38" t="n">
        <f aca="false">SUM(G52:G58)</f>
        <v>398082.138999999</v>
      </c>
      <c r="H51" s="196" t="n">
        <f aca="false">SUM(F51:G51)</f>
        <v>166408153.216</v>
      </c>
    </row>
    <row r="52" customFormat="false" ht="12.75" hidden="false" customHeight="false" outlineLevel="0" collapsed="false">
      <c r="A52" s="208" t="s">
        <v>203</v>
      </c>
      <c r="B52" s="195" t="n">
        <f aca="false">SUM('[11]cta neto'!$D$308)</f>
        <v>67943895</v>
      </c>
      <c r="C52" s="195" t="n">
        <f aca="false">SUM('[11]cta neto'!$E$308)</f>
        <v>100000</v>
      </c>
      <c r="D52" s="196" t="n">
        <f aca="false">SUM(B52:C52)</f>
        <v>68043895</v>
      </c>
      <c r="E52" s="211"/>
      <c r="F52" s="195" t="n">
        <f aca="false">SUM('[11]cta neto'!$J$308)</f>
        <v>22491116.298</v>
      </c>
      <c r="G52" s="38" t="n">
        <f aca="false">SUM('[11]cta neto'!$L$308)</f>
        <v>98160.1389999986</v>
      </c>
      <c r="H52" s="196" t="n">
        <f aca="false">SUM(F52:G52)</f>
        <v>22589276.437</v>
      </c>
    </row>
    <row r="53" customFormat="false" ht="12.75" hidden="false" customHeight="false" outlineLevel="0" collapsed="false">
      <c r="A53" s="208" t="s">
        <v>204</v>
      </c>
      <c r="B53" s="195" t="n">
        <f aca="false">SUM('[11]cta neto'!$D$312)</f>
        <v>163809303</v>
      </c>
      <c r="C53" s="195" t="n">
        <f aca="false">SUM('[11]cta neto'!$E$312)</f>
        <v>-100000</v>
      </c>
      <c r="D53" s="196" t="n">
        <f aca="false">SUM(B53:C53)</f>
        <v>163709303</v>
      </c>
      <c r="E53" s="211"/>
      <c r="F53" s="195" t="n">
        <f aca="false">SUM('[11]cta neto'!$J$312)</f>
        <v>141853326.667</v>
      </c>
      <c r="G53" s="38" t="n">
        <f aca="false">SUM('[11]cta neto'!$L$312)</f>
        <v>299922</v>
      </c>
      <c r="H53" s="196" t="n">
        <f aca="false">SUM(F53:G53)</f>
        <v>142153248.667</v>
      </c>
    </row>
    <row r="54" customFormat="false" ht="12.75" hidden="true" customHeight="false" outlineLevel="0" collapsed="false">
      <c r="A54" s="208" t="s">
        <v>205</v>
      </c>
      <c r="B54" s="195"/>
      <c r="C54" s="195"/>
      <c r="D54" s="196" t="n">
        <f aca="false">SUM(B54:C54)</f>
        <v>0</v>
      </c>
      <c r="E54" s="211"/>
      <c r="F54" s="195"/>
      <c r="G54" s="38"/>
      <c r="H54" s="196" t="n">
        <f aca="false">SUM(F54:G54)</f>
        <v>0</v>
      </c>
    </row>
    <row r="55" customFormat="false" ht="25.5" hidden="true" customHeight="false" outlineLevel="0" collapsed="false">
      <c r="A55" s="208" t="s">
        <v>206</v>
      </c>
      <c r="B55" s="195"/>
      <c r="C55" s="195"/>
      <c r="D55" s="196" t="n">
        <f aca="false">SUM(B55:C55)</f>
        <v>0</v>
      </c>
      <c r="E55" s="211"/>
      <c r="F55" s="195"/>
      <c r="G55" s="38"/>
      <c r="H55" s="196" t="n">
        <f aca="false">SUM(F55:G55)</f>
        <v>0</v>
      </c>
    </row>
    <row r="56" customFormat="false" ht="12.75" hidden="false" customHeight="false" outlineLevel="0" collapsed="false">
      <c r="A56" s="208" t="s">
        <v>207</v>
      </c>
      <c r="B56" s="195" t="n">
        <f aca="false">SUM('[11]cta neto'!$D$316)</f>
        <v>1920600</v>
      </c>
      <c r="C56" s="195" t="n">
        <f aca="false">SUM('[11]cta neto'!$E$316)</f>
        <v>0</v>
      </c>
      <c r="D56" s="196" t="n">
        <f aca="false">SUM(B56:C56)</f>
        <v>1920600</v>
      </c>
      <c r="E56" s="211"/>
      <c r="F56" s="195" t="n">
        <f aca="false">SUM('[11]cta neto'!$J$316)</f>
        <v>1665628.112</v>
      </c>
      <c r="G56" s="38" t="n">
        <f aca="false">SUM('[11]cta neto'!$L$316)</f>
        <v>0</v>
      </c>
      <c r="H56" s="196" t="n">
        <f aca="false">SUM(F56:G56)</f>
        <v>1665628.112</v>
      </c>
    </row>
    <row r="57" customFormat="false" ht="12.75" hidden="true" customHeight="false" outlineLevel="0" collapsed="false">
      <c r="A57" s="208" t="s">
        <v>208</v>
      </c>
      <c r="B57" s="195"/>
      <c r="C57" s="195"/>
      <c r="D57" s="196"/>
      <c r="E57" s="211"/>
      <c r="F57" s="195"/>
      <c r="G57" s="38"/>
      <c r="H57" s="196" t="n">
        <f aca="false">SUM(F57:G57)</f>
        <v>0</v>
      </c>
    </row>
    <row r="58" customFormat="false" ht="12.75" hidden="true" customHeight="false" outlineLevel="0" collapsed="false">
      <c r="A58" s="208" t="s">
        <v>209</v>
      </c>
      <c r="B58" s="195"/>
      <c r="C58" s="195"/>
      <c r="D58" s="196" t="n">
        <f aca="false">SUM(B58:C58)</f>
        <v>0</v>
      </c>
      <c r="E58" s="211"/>
      <c r="F58" s="195"/>
      <c r="G58" s="38"/>
      <c r="H58" s="196" t="n">
        <f aca="false">SUM(F58:G58)</f>
        <v>0</v>
      </c>
    </row>
    <row r="59" customFormat="false" ht="12.75" hidden="false" customHeight="false" outlineLevel="0" collapsed="false">
      <c r="A59" s="208" t="s">
        <v>210</v>
      </c>
      <c r="B59" s="195" t="n">
        <f aca="false">SUM(B60:B64)</f>
        <v>6876277429</v>
      </c>
      <c r="C59" s="195" t="n">
        <f aca="false">SUM(C60:C64)</f>
        <v>-597119091.015</v>
      </c>
      <c r="D59" s="196" t="n">
        <f aca="false">SUM(B59:C59)</f>
        <v>6279158337.985</v>
      </c>
      <c r="E59" s="211"/>
      <c r="F59" s="195" t="n">
        <f aca="false">SUM(F60:F64)</f>
        <v>4617251617.053</v>
      </c>
      <c r="G59" s="38" t="n">
        <f aca="false">SUM(G60:G64)</f>
        <v>1182235117.34</v>
      </c>
      <c r="H59" s="196" t="n">
        <f aca="false">SUM(F59:G59)</f>
        <v>5799486734.393</v>
      </c>
    </row>
    <row r="60" customFormat="false" ht="12.75" hidden="false" customHeight="false" outlineLevel="0" collapsed="false">
      <c r="A60" s="208" t="s">
        <v>211</v>
      </c>
      <c r="B60" s="195" t="n">
        <f aca="false">SUM('[11]cta neto'!$D$326)</f>
        <v>4972009028</v>
      </c>
      <c r="C60" s="195" t="n">
        <f aca="false">SUM('[11]cta neto'!$E$326)</f>
        <v>-323695821.724</v>
      </c>
      <c r="D60" s="196" t="n">
        <f aca="false">SUM(B60:C60)</f>
        <v>4648313206.276</v>
      </c>
      <c r="E60" s="211"/>
      <c r="F60" s="195" t="n">
        <f aca="false">SUM('[11]cta neto'!$J$326)</f>
        <v>3178709066.78</v>
      </c>
      <c r="G60" s="38" t="n">
        <f aca="false">SUM('[11]cta neto'!$L$326)</f>
        <v>1182235117.34</v>
      </c>
      <c r="H60" s="196" t="n">
        <f aca="false">SUM(F60:G60)</f>
        <v>4360944184.12</v>
      </c>
    </row>
    <row r="61" customFormat="false" ht="12.75" hidden="false" customHeight="false" outlineLevel="0" collapsed="false">
      <c r="A61" s="208" t="s">
        <v>212</v>
      </c>
      <c r="B61" s="195" t="n">
        <f aca="false">SUM('[11]cta neto'!$D$1156)</f>
        <v>1829988023</v>
      </c>
      <c r="C61" s="195" t="n">
        <f aca="false">SUM('[11]cta neto'!$E$1156)</f>
        <v>-264490823.048</v>
      </c>
      <c r="D61" s="196" t="n">
        <f aca="false">SUM(B61:C61)</f>
        <v>1565497199.952</v>
      </c>
      <c r="E61" s="211"/>
      <c r="F61" s="195" t="n">
        <f aca="false">SUM('[11]cta neto'!$J$1156)</f>
        <v>1415134608.195</v>
      </c>
      <c r="G61" s="38" t="n">
        <f aca="false">SUM('[11]cta neto'!$L$1156)</f>
        <v>0</v>
      </c>
      <c r="H61" s="196" t="n">
        <f aca="false">SUM(F61:G61)</f>
        <v>1415134608.195</v>
      </c>
    </row>
    <row r="62" customFormat="false" ht="12.75" hidden="true" customHeight="false" outlineLevel="0" collapsed="false">
      <c r="A62" s="212" t="s">
        <v>199</v>
      </c>
      <c r="B62" s="195"/>
      <c r="C62" s="195"/>
      <c r="D62" s="213" t="n">
        <f aca="false">SUM(B62:C62)</f>
        <v>0</v>
      </c>
      <c r="E62" s="214"/>
      <c r="F62" s="195"/>
      <c r="G62" s="38"/>
      <c r="H62" s="213" t="n">
        <f aca="false">SUM(F62:G62)</f>
        <v>0</v>
      </c>
    </row>
    <row r="63" customFormat="false" ht="13.5" hidden="false" customHeight="false" outlineLevel="0" collapsed="false">
      <c r="A63" s="208" t="s">
        <v>213</v>
      </c>
      <c r="B63" s="195" t="n">
        <f aca="false">SUM('[11]cta neto'!$D$1233)</f>
        <v>74280378</v>
      </c>
      <c r="C63" s="195" t="n">
        <f aca="false">SUM('[11]cta neto'!$E$1233)</f>
        <v>-8932446.243</v>
      </c>
      <c r="D63" s="196" t="n">
        <f aca="false">SUM(B63:C63)</f>
        <v>65347931.757</v>
      </c>
      <c r="E63" s="211"/>
      <c r="F63" s="195" t="n">
        <f aca="false">SUM('[11]cta neto'!$J$1233)</f>
        <v>23407942.078</v>
      </c>
      <c r="G63" s="38" t="n">
        <f aca="false">SUM('[11]cta neto'!$L$1233)</f>
        <v>0</v>
      </c>
      <c r="H63" s="196" t="n">
        <f aca="false">SUM(F63:G63)</f>
        <v>23407942.078</v>
      </c>
    </row>
    <row r="64" customFormat="false" ht="13.5" hidden="true" customHeight="false" outlineLevel="0" collapsed="false">
      <c r="A64" s="215" t="s">
        <v>201</v>
      </c>
      <c r="B64" s="216"/>
      <c r="C64" s="217"/>
      <c r="D64" s="218" t="n">
        <f aca="false">SUM(B64:C64)</f>
        <v>0</v>
      </c>
      <c r="E64" s="219"/>
      <c r="F64" s="216"/>
      <c r="G64" s="217"/>
      <c r="H64" s="218" t="n">
        <f aca="false">SUM(F64:G64)</f>
        <v>0</v>
      </c>
    </row>
    <row r="65" customFormat="false" ht="25.5" hidden="false" customHeight="true" outlineLevel="0" collapsed="false">
      <c r="A65" s="206" t="s">
        <v>214</v>
      </c>
      <c r="B65" s="206"/>
      <c r="C65" s="206"/>
      <c r="D65" s="206"/>
      <c r="E65" s="206"/>
      <c r="F65" s="206"/>
      <c r="G65" s="206"/>
      <c r="H65" s="206"/>
    </row>
    <row r="66" customFormat="false" ht="13.5" hidden="tru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</row>
    <row r="67" customFormat="false" ht="12.75" hidden="false" customHeight="false" outlineLevel="0" collapsed="false">
      <c r="A67" s="207" t="s">
        <v>164</v>
      </c>
      <c r="B67" s="190" t="n">
        <f aca="false">SUM(B68:B70)</f>
        <v>2005932339</v>
      </c>
      <c r="C67" s="191" t="n">
        <f aca="false">SUM(C68:C70)</f>
        <v>-66358100.0430001</v>
      </c>
      <c r="D67" s="192" t="n">
        <f aca="false">SUM(B67:C67)</f>
        <v>1939574238.957</v>
      </c>
      <c r="E67" s="191" t="n">
        <f aca="false">SUM(E68:E70)</f>
        <v>1819028800.651</v>
      </c>
      <c r="F67" s="193"/>
      <c r="G67" s="191"/>
      <c r="H67" s="192"/>
    </row>
    <row r="68" customFormat="false" ht="12.75" hidden="false" customHeight="false" outlineLevel="0" collapsed="false">
      <c r="A68" s="208" t="s">
        <v>165</v>
      </c>
      <c r="B68" s="195" t="n">
        <f aca="false">SUM('[16]ctas neto'!$C$9)</f>
        <v>599359469</v>
      </c>
      <c r="C68" s="38" t="n">
        <f aca="false">SUM('[16]ctas neto'!$D$9)</f>
        <v>26116738.626</v>
      </c>
      <c r="D68" s="196" t="n">
        <f aca="false">SUM(B68:C68)</f>
        <v>625476207.626</v>
      </c>
      <c r="E68" s="195" t="n">
        <f aca="false">SUM('[16]ctas neto'!$G$9)</f>
        <v>762667848.727</v>
      </c>
      <c r="F68" s="197"/>
      <c r="G68" s="38"/>
      <c r="H68" s="196"/>
    </row>
    <row r="69" customFormat="false" ht="12.75" hidden="false" customHeight="false" outlineLevel="0" collapsed="false">
      <c r="A69" s="208" t="s">
        <v>166</v>
      </c>
      <c r="B69" s="195" t="n">
        <f aca="false">SUM('[16]ctas neto'!$C$93)</f>
        <v>399293382</v>
      </c>
      <c r="C69" s="38" t="n">
        <f aca="false">SUM('[16]ctas neto'!$D$93)</f>
        <v>42622622.534</v>
      </c>
      <c r="D69" s="196" t="n">
        <f aca="false">SUM(B69:C69)</f>
        <v>441916004.534</v>
      </c>
      <c r="E69" s="195" t="n">
        <f aca="false">SUM('[16]ctas neto'!$G$93)</f>
        <v>435061523.921</v>
      </c>
      <c r="F69" s="197"/>
      <c r="G69" s="38"/>
      <c r="H69" s="196"/>
    </row>
    <row r="70" customFormat="false" ht="12.75" hidden="false" customHeight="false" outlineLevel="0" collapsed="false">
      <c r="A70" s="208" t="s">
        <v>167</v>
      </c>
      <c r="B70" s="195" t="n">
        <f aca="false">SUM('[16]ctas neto'!$C$146)</f>
        <v>1007279488</v>
      </c>
      <c r="C70" s="38" t="n">
        <f aca="false">SUM('[16]ctas neto'!$D$146)</f>
        <v>-135097461.203</v>
      </c>
      <c r="D70" s="196" t="n">
        <f aca="false">SUM(B70:C70)</f>
        <v>872182026.797</v>
      </c>
      <c r="E70" s="195" t="n">
        <f aca="false">SUM('[16]ctas neto'!$G$146)</f>
        <v>621299428.003</v>
      </c>
      <c r="F70" s="197"/>
      <c r="G70" s="38"/>
      <c r="H70" s="196"/>
    </row>
    <row r="71" customFormat="false" ht="12.75" hidden="false" customHeight="false" outlineLevel="0" collapsed="false">
      <c r="A71" s="209" t="s">
        <v>168</v>
      </c>
      <c r="B71" s="199" t="n">
        <f aca="false">SUM(B72:B74)</f>
        <v>5343125459</v>
      </c>
      <c r="C71" s="200" t="n">
        <f aca="false">SUM(C72:C74)</f>
        <v>-372382796.129</v>
      </c>
      <c r="D71" s="201" t="n">
        <f aca="false">SUM(B71:C71)</f>
        <v>4970742662.871</v>
      </c>
      <c r="E71" s="201" t="n">
        <f aca="false">SUM(E72:E74)</f>
        <v>0</v>
      </c>
      <c r="F71" s="202" t="n">
        <f aca="false">SUM(F72:F74)</f>
        <v>2790390123.6883</v>
      </c>
      <c r="G71" s="200" t="n">
        <f aca="false">SUM(G72:G74)</f>
        <v>1163852883.7747</v>
      </c>
      <c r="H71" s="201" t="n">
        <f aca="false">SUM(F71:G71)</f>
        <v>3954243007.463</v>
      </c>
    </row>
    <row r="72" customFormat="false" ht="12.75" hidden="false" customHeight="false" outlineLevel="0" collapsed="false">
      <c r="A72" s="208" t="s">
        <v>169</v>
      </c>
      <c r="B72" s="195" t="n">
        <f aca="false">SUM([12]ctas!$D$9)</f>
        <v>743709871</v>
      </c>
      <c r="C72" s="38" t="n">
        <f aca="false">SUM([12]ctas!$E$9)</f>
        <v>997753.449000001</v>
      </c>
      <c r="D72" s="196" t="n">
        <f aca="false">SUM(B72:C72)</f>
        <v>744707624.449</v>
      </c>
      <c r="E72" s="196"/>
      <c r="F72" s="195" t="n">
        <f aca="false">SUM([12]ctas!$J$9)</f>
        <v>650855466.94</v>
      </c>
      <c r="G72" s="38" t="n">
        <f aca="false">SUM([12]ctas!$L$9)</f>
        <v>19993247.9879999</v>
      </c>
      <c r="H72" s="196" t="n">
        <f aca="false">SUM(F72:G72)</f>
        <v>670848714.928</v>
      </c>
    </row>
    <row r="73" customFormat="false" ht="12.75" hidden="false" customHeight="false" outlineLevel="0" collapsed="false">
      <c r="A73" s="208" t="s">
        <v>170</v>
      </c>
      <c r="B73" s="195" t="n">
        <f aca="false">SUM([12]ctas!$D$307)</f>
        <v>211945557</v>
      </c>
      <c r="C73" s="38" t="n">
        <f aca="false">SUM([12]ctas!$E$307)</f>
        <v>0</v>
      </c>
      <c r="D73" s="196" t="n">
        <f aca="false">SUM(B73:C73)</f>
        <v>211945557</v>
      </c>
      <c r="E73" s="196"/>
      <c r="F73" s="195" t="n">
        <f aca="false">SUM([12]ctas!$J$307)</f>
        <v>132756891.896</v>
      </c>
      <c r="G73" s="38" t="n">
        <f aca="false">SUM([12]ctas!$L$307)</f>
        <v>-0.00100000202655792</v>
      </c>
      <c r="H73" s="196" t="n">
        <f aca="false">SUM(F73:G73)</f>
        <v>132756891.895</v>
      </c>
    </row>
    <row r="74" customFormat="false" ht="13.5" hidden="false" customHeight="false" outlineLevel="0" collapsed="false">
      <c r="A74" s="220" t="s">
        <v>171</v>
      </c>
      <c r="B74" s="195" t="n">
        <f aca="false">SUM([12]ctas!$D$325)</f>
        <v>4387470031</v>
      </c>
      <c r="C74" s="204" t="n">
        <f aca="false">SUM([12]ctas!$E$325)</f>
        <v>-373380549.578</v>
      </c>
      <c r="D74" s="205" t="n">
        <f aca="false">SUM(B74:C74)</f>
        <v>4014089481.422</v>
      </c>
      <c r="E74" s="205"/>
      <c r="F74" s="195" t="n">
        <f aca="false">SUM([12]ctas!$J$325)</f>
        <v>2006777764.8523</v>
      </c>
      <c r="G74" s="204" t="n">
        <f aca="false">SUM([12]ctas!$L$325)</f>
        <v>1143859635.7877</v>
      </c>
      <c r="H74" s="205" t="n">
        <f aca="false">SUM(F74:G74)</f>
        <v>3150637400.64</v>
      </c>
    </row>
    <row r="75" customFormat="false" ht="12.75" hidden="false" customHeight="false" outlineLevel="0" collapsed="false">
      <c r="A75" s="206" t="s">
        <v>70</v>
      </c>
      <c r="B75" s="206"/>
      <c r="C75" s="206"/>
      <c r="D75" s="206"/>
      <c r="E75" s="206"/>
      <c r="F75" s="206"/>
      <c r="G75" s="206"/>
      <c r="H75" s="206"/>
    </row>
    <row r="76" customFormat="false" ht="9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</row>
    <row r="77" customFormat="false" ht="12.75" hidden="false" customHeight="false" outlineLevel="0" collapsed="false">
      <c r="A77" s="207" t="s">
        <v>164</v>
      </c>
      <c r="B77" s="190" t="n">
        <f aca="false">SUM(B78:B80)</f>
        <v>100127255</v>
      </c>
      <c r="C77" s="191" t="n">
        <f aca="false">SUM(C78:C80)</f>
        <v>50298411.124</v>
      </c>
      <c r="D77" s="192" t="n">
        <f aca="false">SUM(B77:C77)</f>
        <v>150425666.124</v>
      </c>
      <c r="E77" s="191" t="n">
        <f aca="false">SUM(E78:E80)</f>
        <v>87854936.639</v>
      </c>
      <c r="F77" s="193"/>
      <c r="G77" s="191"/>
      <c r="H77" s="192"/>
    </row>
    <row r="78" customFormat="false" ht="12.75" hidden="false" customHeight="false" outlineLevel="0" collapsed="false">
      <c r="A78" s="208" t="s">
        <v>165</v>
      </c>
      <c r="B78" s="195" t="n">
        <f aca="false">SUM('[16]uni neto'!$C$9)</f>
        <v>63555951.999</v>
      </c>
      <c r="C78" s="38" t="n">
        <f aca="false">SUM('[16]uni neto'!$D$9)</f>
        <v>154730.099</v>
      </c>
      <c r="D78" s="196" t="n">
        <f aca="false">SUM(B78:C78)</f>
        <v>63710682.098</v>
      </c>
      <c r="E78" s="38" t="n">
        <f aca="false">SUM('[16]uni neto'!$G$9)</f>
        <v>48062825.316</v>
      </c>
      <c r="F78" s="197"/>
      <c r="G78" s="38"/>
      <c r="H78" s="196"/>
    </row>
    <row r="79" customFormat="false" ht="12.75" hidden="false" customHeight="false" outlineLevel="0" collapsed="false">
      <c r="A79" s="208" t="s">
        <v>166</v>
      </c>
      <c r="B79" s="195" t="n">
        <f aca="false">SUM('[16]uni neto'!$C$93)</f>
        <v>14419953</v>
      </c>
      <c r="C79" s="38" t="n">
        <f aca="false">SUM('[16]uni neto'!$D$93)</f>
        <v>848875.042</v>
      </c>
      <c r="D79" s="196" t="n">
        <f aca="false">SUM(B79:C79)</f>
        <v>15268828.042</v>
      </c>
      <c r="E79" s="38" t="n">
        <f aca="false">SUM('[16]uni neto'!$G$93)</f>
        <v>15732165.181</v>
      </c>
      <c r="F79" s="197"/>
      <c r="G79" s="38"/>
      <c r="H79" s="196"/>
    </row>
    <row r="80" customFormat="false" ht="12.75" hidden="false" customHeight="false" outlineLevel="0" collapsed="false">
      <c r="A80" s="208" t="s">
        <v>167</v>
      </c>
      <c r="B80" s="195" t="n">
        <f aca="false">SUM('[16]uni neto'!$C$146)</f>
        <v>22151350.001</v>
      </c>
      <c r="C80" s="38" t="n">
        <f aca="false">SUM('[16]uni neto'!$D$146)</f>
        <v>49294805.983</v>
      </c>
      <c r="D80" s="196" t="n">
        <f aca="false">SUM(B80:C80)</f>
        <v>71446155.984</v>
      </c>
      <c r="E80" s="38" t="n">
        <f aca="false">SUM('[16]uni neto'!$G$146)</f>
        <v>24059946.142</v>
      </c>
      <c r="F80" s="197"/>
      <c r="G80" s="38"/>
      <c r="H80" s="196"/>
    </row>
    <row r="81" customFormat="false" ht="12.75" hidden="false" customHeight="false" outlineLevel="0" collapsed="false">
      <c r="A81" s="209" t="s">
        <v>168</v>
      </c>
      <c r="B81" s="199" t="n">
        <f aca="false">SUM(B82:B84)</f>
        <v>253483254.602</v>
      </c>
      <c r="C81" s="200" t="n">
        <f aca="false">SUM(C82:C84)</f>
        <v>50298411.124</v>
      </c>
      <c r="D81" s="201" t="n">
        <f aca="false">SUM(B81:C81)</f>
        <v>303781665.726</v>
      </c>
      <c r="E81" s="201" t="n">
        <f aca="false">SUM(E82:E84)</f>
        <v>0</v>
      </c>
      <c r="F81" s="202" t="n">
        <f aca="false">SUM(F82:F84)</f>
        <v>210264514.239</v>
      </c>
      <c r="G81" s="200" t="n">
        <f aca="false">SUM(G82:G84)</f>
        <v>78468344.163</v>
      </c>
      <c r="H81" s="201" t="n">
        <f aca="false">SUM(F81:G81)</f>
        <v>288732858.402</v>
      </c>
    </row>
    <row r="82" customFormat="false" ht="12.75" hidden="false" customHeight="false" outlineLevel="0" collapsed="false">
      <c r="A82" s="208" t="s">
        <v>169</v>
      </c>
      <c r="B82" s="195" t="n">
        <f aca="false">SUM([12]uni!$D$9)</f>
        <v>205201429.602</v>
      </c>
      <c r="C82" s="38" t="n">
        <f aca="false">SUM([12]uni!$E$9)</f>
        <v>1664240.051</v>
      </c>
      <c r="D82" s="196" t="n">
        <f aca="false">SUM(B82:C82)</f>
        <v>206865669.653</v>
      </c>
      <c r="E82" s="196"/>
      <c r="F82" s="195" t="n">
        <f aca="false">SUM([12]uni!$J$9)</f>
        <v>189748062.309</v>
      </c>
      <c r="G82" s="38" t="n">
        <f aca="false">SUM([12]uni!$L$9)</f>
        <v>11911680.141</v>
      </c>
      <c r="H82" s="196" t="n">
        <f aca="false">SUM(F82:G82)</f>
        <v>201659742.45</v>
      </c>
    </row>
    <row r="83" customFormat="false" ht="12.75" hidden="true" customHeight="false" outlineLevel="0" collapsed="false">
      <c r="A83" s="208" t="s">
        <v>170</v>
      </c>
      <c r="B83" s="195" t="n">
        <f aca="false">SUM([17]uni!$D$175)</f>
        <v>0</v>
      </c>
      <c r="C83" s="38" t="n">
        <f aca="false">SUM([17]uni!$D$175)</f>
        <v>0</v>
      </c>
      <c r="D83" s="196" t="n">
        <f aca="false">SUM(B83:C83)</f>
        <v>0</v>
      </c>
      <c r="E83" s="196"/>
      <c r="F83" s="195" t="n">
        <f aca="false">SUM([17]uni!$D$175)</f>
        <v>0</v>
      </c>
      <c r="G83" s="38" t="n">
        <f aca="false">SUM([17]uni!$D$175)</f>
        <v>0</v>
      </c>
      <c r="H83" s="196" t="n">
        <f aca="false">SUM(F83:G83)</f>
        <v>0</v>
      </c>
    </row>
    <row r="84" customFormat="false" ht="13.5" hidden="false" customHeight="false" outlineLevel="0" collapsed="false">
      <c r="A84" s="220" t="s">
        <v>171</v>
      </c>
      <c r="B84" s="221" t="n">
        <f aca="false">SUM([12]uni!$D$325)</f>
        <v>48281825</v>
      </c>
      <c r="C84" s="204" t="n">
        <f aca="false">SUM([12]uni!$E$325)</f>
        <v>48634171.073</v>
      </c>
      <c r="D84" s="205" t="n">
        <f aca="false">SUM(B84:C84)</f>
        <v>96915996.073</v>
      </c>
      <c r="E84" s="205"/>
      <c r="F84" s="221" t="n">
        <f aca="false">SUM([12]uni!$J$325)</f>
        <v>20516451.93</v>
      </c>
      <c r="G84" s="204" t="n">
        <f aca="false">SUM([12]uni!$L$325)</f>
        <v>66556664.022</v>
      </c>
      <c r="H84" s="205" t="n">
        <f aca="false">SUM(F84:G84)</f>
        <v>87073115.952</v>
      </c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20.25" hidden="false" customHeight="true" outlineLevel="0" collapsed="false">
      <c r="A86" s="223" t="s">
        <v>71</v>
      </c>
      <c r="B86" s="223"/>
      <c r="C86" s="223"/>
      <c r="D86" s="223"/>
      <c r="E86" s="223"/>
      <c r="F86" s="223"/>
      <c r="G86" s="223"/>
      <c r="H86" s="223"/>
    </row>
    <row r="87" customFormat="false" ht="12.75" hidden="false" customHeight="false" outlineLevel="0" collapsed="false">
      <c r="A87" s="224" t="s">
        <v>215</v>
      </c>
      <c r="B87" s="225" t="n">
        <f aca="false">SUM(B9+B19+B67+B77)</f>
        <v>13660944943</v>
      </c>
      <c r="C87" s="226" t="n">
        <f aca="false">SUM(C9+C19+C67+C77)</f>
        <v>-913685229.7</v>
      </c>
      <c r="D87" s="227" t="n">
        <f aca="false">SUM(B87:C87)</f>
        <v>12747259713.3</v>
      </c>
      <c r="E87" s="228" t="n">
        <f aca="false">SUM(E9+E19+E67+E77)</f>
        <v>12272020334.821</v>
      </c>
      <c r="F87" s="229"/>
      <c r="G87" s="226"/>
      <c r="H87" s="227"/>
    </row>
    <row r="88" customFormat="false" ht="12.75" hidden="false" customHeight="false" outlineLevel="0" collapsed="false">
      <c r="A88" s="209" t="s">
        <v>165</v>
      </c>
      <c r="B88" s="230" t="n">
        <f aca="false">SUM(B10+B20+B68+B78)</f>
        <v>6871729152.999</v>
      </c>
      <c r="C88" s="231" t="n">
        <f aca="false">SUM(C10+C20+C68+C78)</f>
        <v>-212178534.65</v>
      </c>
      <c r="D88" s="201" t="n">
        <f aca="false">SUM(B88:C88)</f>
        <v>6659550618.349</v>
      </c>
      <c r="E88" s="232" t="n">
        <f aca="false">SUM(E10+E20+E68+E78)</f>
        <v>7034287833.664</v>
      </c>
      <c r="F88" s="233"/>
      <c r="G88" s="231"/>
      <c r="H88" s="234"/>
    </row>
    <row r="89" customFormat="false" ht="12.75" hidden="false" customHeight="false" outlineLevel="0" collapsed="false">
      <c r="A89" s="209" t="s">
        <v>166</v>
      </c>
      <c r="B89" s="230" t="n">
        <f aca="false">SUM(B11+B23+B69+B79)</f>
        <v>2628798841</v>
      </c>
      <c r="C89" s="231" t="n">
        <f aca="false">SUM(C11+C23+C69+C79)</f>
        <v>-110389351.496</v>
      </c>
      <c r="D89" s="201" t="n">
        <f aca="false">SUM(B89:C89)</f>
        <v>2518409489.504</v>
      </c>
      <c r="E89" s="232" t="n">
        <f aca="false">SUM(E11+E23+E69+E79)</f>
        <v>2551370809.463</v>
      </c>
      <c r="F89" s="233"/>
      <c r="G89" s="231"/>
      <c r="H89" s="234"/>
      <c r="I89" s="85"/>
    </row>
    <row r="90" customFormat="false" ht="12.75" hidden="false" customHeight="false" outlineLevel="0" collapsed="false">
      <c r="A90" s="209" t="s">
        <v>167</v>
      </c>
      <c r="B90" s="230" t="n">
        <f aca="false">SUM(B12+B27+B70+B80)</f>
        <v>4160416949.001</v>
      </c>
      <c r="C90" s="231" t="n">
        <f aca="false">SUM(C12+C27+C70+C80)</f>
        <v>-591117343.554</v>
      </c>
      <c r="D90" s="201" t="n">
        <f aca="false">SUM(B90:C90)</f>
        <v>3569299605.447</v>
      </c>
      <c r="E90" s="232" t="n">
        <f aca="false">SUM(E12+E27+E70+E80)</f>
        <v>2686361691.694</v>
      </c>
      <c r="F90" s="233"/>
      <c r="G90" s="233"/>
      <c r="H90" s="233"/>
      <c r="I90" s="85"/>
    </row>
    <row r="91" customFormat="false" ht="12.75" hidden="false" customHeight="false" outlineLevel="0" collapsed="false">
      <c r="A91" s="235" t="s">
        <v>216</v>
      </c>
      <c r="B91" s="236" t="n">
        <f aca="false">SUM(B13+B38+B71+B81)</f>
        <v>13660944943.602</v>
      </c>
      <c r="C91" s="237" t="n">
        <f aca="false">SUM(C13+C38+C71+C81)</f>
        <v>-913685230.076</v>
      </c>
      <c r="D91" s="238" t="n">
        <f aca="false">SUM(B91:C91)</f>
        <v>12747259713.526</v>
      </c>
      <c r="E91" s="239"/>
      <c r="F91" s="240" t="n">
        <f aca="false">SUM(F13+F38+F71+F81)</f>
        <v>8551282190.4075</v>
      </c>
      <c r="G91" s="237" t="n">
        <f aca="false">SUM(G13+G38+G71+G81)</f>
        <v>2492013618.7985</v>
      </c>
      <c r="H91" s="238" t="n">
        <f aca="false">SUM(H92:H94)</f>
        <v>11043295809.206</v>
      </c>
      <c r="I91" s="85"/>
    </row>
    <row r="92" customFormat="false" ht="12.75" hidden="false" customHeight="false" outlineLevel="0" collapsed="false">
      <c r="A92" s="209" t="s">
        <v>169</v>
      </c>
      <c r="B92" s="230" t="n">
        <f aca="false">SUM(B14+B39+B72+B82)</f>
        <v>1892296303.602</v>
      </c>
      <c r="C92" s="231" t="n">
        <f aca="false">SUM(C14+C39+C72+C82)</f>
        <v>11464239.444</v>
      </c>
      <c r="D92" s="201" t="n">
        <f aca="false">SUM(B92:C92)</f>
        <v>1903760543.046</v>
      </c>
      <c r="E92" s="232"/>
      <c r="F92" s="241" t="n">
        <f aca="false">SUM(F14+F39+F72+F82)</f>
        <v>1606417858.1442</v>
      </c>
      <c r="G92" s="231" t="n">
        <f aca="false">SUM(G14+G39+G72+G82)</f>
        <v>93443078.3217998</v>
      </c>
      <c r="H92" s="201" t="n">
        <f aca="false">SUM(F92:G92)</f>
        <v>1699860936.466</v>
      </c>
      <c r="I92" s="85"/>
    </row>
    <row r="93" customFormat="false" ht="12.75" hidden="false" customHeight="false" outlineLevel="0" collapsed="false">
      <c r="A93" s="209" t="s">
        <v>170</v>
      </c>
      <c r="B93" s="230" t="n">
        <f aca="false">SUM(B15+B51+B73+B83)</f>
        <v>445619355</v>
      </c>
      <c r="C93" s="231" t="n">
        <f aca="false">SUM(C15+C51+C73+C83)</f>
        <v>0</v>
      </c>
      <c r="D93" s="201" t="n">
        <f aca="false">SUM(B93:C93)</f>
        <v>445619355</v>
      </c>
      <c r="E93" s="232"/>
      <c r="F93" s="241" t="n">
        <f aca="false">SUM(F15+F51+F73+F83)</f>
        <v>298766962.973</v>
      </c>
      <c r="G93" s="231" t="n">
        <f aca="false">SUM(G15+G51+G73+G83)</f>
        <v>398082.137999997</v>
      </c>
      <c r="H93" s="201" t="n">
        <f aca="false">SUM(F93:G93)</f>
        <v>299165045.111</v>
      </c>
    </row>
    <row r="94" customFormat="false" ht="13.5" hidden="false" customHeight="false" outlineLevel="0" collapsed="false">
      <c r="A94" s="242" t="s">
        <v>171</v>
      </c>
      <c r="B94" s="243" t="n">
        <f aca="false">SUM(B16+B59+B74+B84)</f>
        <v>11323029285</v>
      </c>
      <c r="C94" s="244" t="n">
        <f aca="false">SUM(C16+C59+C74+C84)</f>
        <v>-925149469.52</v>
      </c>
      <c r="D94" s="245" t="n">
        <f aca="false">SUM(B94:C94)</f>
        <v>10397879815.48</v>
      </c>
      <c r="E94" s="246"/>
      <c r="F94" s="247" t="n">
        <f aca="false">SUM(F16+F59+F74+F84)</f>
        <v>6646097369.2903</v>
      </c>
      <c r="G94" s="244" t="n">
        <f aca="false">SUM(G16+G59+G74+G84)</f>
        <v>2398172458.3387</v>
      </c>
      <c r="H94" s="245" t="n">
        <f aca="false">SUM(F94:G94)</f>
        <v>9044269827.629</v>
      </c>
    </row>
    <row r="95" customFormat="false" ht="38.25" hidden="false" customHeight="true" outlineLevel="0" collapsed="false">
      <c r="A95" s="206" t="s">
        <v>217</v>
      </c>
      <c r="B95" s="206"/>
      <c r="C95" s="206"/>
      <c r="D95" s="206"/>
      <c r="E95" s="206"/>
      <c r="F95" s="206"/>
      <c r="G95" s="206"/>
      <c r="H95" s="206"/>
    </row>
    <row r="96" customFormat="false" ht="12.75" hidden="false" customHeight="false" outlineLevel="0" collapsed="false">
      <c r="A96" s="207" t="s">
        <v>164</v>
      </c>
      <c r="B96" s="190" t="n">
        <f aca="false">SUM(B97:B100)</f>
        <v>4552996281.237</v>
      </c>
      <c r="C96" s="191" t="n">
        <f aca="false">SUM(C97:C100)</f>
        <v>233539314.19</v>
      </c>
      <c r="D96" s="192" t="n">
        <f aca="false">SUM(B96:C96)</f>
        <v>4786535595.427</v>
      </c>
      <c r="E96" s="248" t="n">
        <f aca="false">SUM(E97:E100)</f>
        <v>4521942214.479</v>
      </c>
      <c r="F96" s="249"/>
      <c r="G96" s="191"/>
      <c r="H96" s="192"/>
    </row>
    <row r="97" customFormat="false" ht="12.75" hidden="false" customHeight="false" outlineLevel="0" collapsed="false">
      <c r="A97" s="208" t="s">
        <v>218</v>
      </c>
      <c r="B97" s="195" t="n">
        <f aca="false">SUM([13]ingcta!$C$8)</f>
        <v>1343725546.825</v>
      </c>
      <c r="C97" s="38" t="n">
        <f aca="false">SUM([13]ingcta!$D$8)</f>
        <v>111141663.338</v>
      </c>
      <c r="D97" s="196" t="n">
        <f aca="false">SUM(B97:C97)</f>
        <v>1454867210.163</v>
      </c>
      <c r="E97" s="250" t="n">
        <f aca="false">SUM([13]ingcta!$G$8)</f>
        <v>1454867210.163</v>
      </c>
      <c r="F97" s="251"/>
      <c r="G97" s="38"/>
      <c r="H97" s="196"/>
    </row>
    <row r="98" customFormat="false" ht="12.75" hidden="false" customHeight="false" outlineLevel="0" collapsed="false">
      <c r="A98" s="208" t="s">
        <v>165</v>
      </c>
      <c r="B98" s="195" t="n">
        <f aca="false">SUM([13]ingcta!$C$13)</f>
        <v>1748110664.465</v>
      </c>
      <c r="C98" s="38" t="n">
        <f aca="false">SUM([13]ingcta!$D$13)</f>
        <v>2204291.20400001</v>
      </c>
      <c r="D98" s="196" t="n">
        <f aca="false">SUM(B98:C98)</f>
        <v>1750314955.669</v>
      </c>
      <c r="E98" s="250" t="n">
        <f aca="false">SUM([13]ingcta!$G$13)</f>
        <v>1680027146.416</v>
      </c>
      <c r="F98" s="251"/>
      <c r="G98" s="38"/>
      <c r="H98" s="196"/>
      <c r="J98" s="85"/>
    </row>
    <row r="99" customFormat="false" ht="12.75" hidden="false" customHeight="false" outlineLevel="0" collapsed="false">
      <c r="A99" s="208" t="s">
        <v>166</v>
      </c>
      <c r="B99" s="195" t="n">
        <f aca="false">SUM([13]ingcta!$C$74)</f>
        <v>1328949839.246</v>
      </c>
      <c r="C99" s="38" t="n">
        <f aca="false">SUM([13]ingcta!$D$74)</f>
        <v>44830092.035</v>
      </c>
      <c r="D99" s="196" t="n">
        <f aca="false">SUM(B99:C99)</f>
        <v>1373779931.281</v>
      </c>
      <c r="E99" s="250" t="n">
        <f aca="false">SUM([13]ingcta!$G$74)</f>
        <v>1184833793.265</v>
      </c>
      <c r="F99" s="251"/>
      <c r="G99" s="38"/>
      <c r="H99" s="196"/>
    </row>
    <row r="100" customFormat="false" ht="12.75" hidden="false" customHeight="false" outlineLevel="0" collapsed="false">
      <c r="A100" s="208" t="s">
        <v>167</v>
      </c>
      <c r="B100" s="195" t="n">
        <f aca="false">SUM([13]ingcta!$C$100)</f>
        <v>132210230.701</v>
      </c>
      <c r="C100" s="38" t="n">
        <f aca="false">SUM([13]ingcta!$D$100)</f>
        <v>75363267.613</v>
      </c>
      <c r="D100" s="196" t="n">
        <f aca="false">SUM(B100:C100)</f>
        <v>207573498.314</v>
      </c>
      <c r="E100" s="250" t="n">
        <f aca="false">SUM([13]ingcta!$G$100)</f>
        <v>202214064.635</v>
      </c>
      <c r="F100" s="251"/>
      <c r="G100" s="38"/>
      <c r="H100" s="196"/>
    </row>
    <row r="101" customFormat="false" ht="12.75" hidden="false" customHeight="false" outlineLevel="0" collapsed="false">
      <c r="A101" s="209" t="s">
        <v>168</v>
      </c>
      <c r="B101" s="199" t="n">
        <f aca="false">SUM(B102:B106)</f>
        <v>4552996281.237</v>
      </c>
      <c r="C101" s="200" t="n">
        <f aca="false">SUM(C102:C106)</f>
        <v>233539314.2291</v>
      </c>
      <c r="D101" s="201" t="n">
        <f aca="false">SUM(B101:C101)</f>
        <v>4786535595.4661</v>
      </c>
      <c r="E101" s="252"/>
      <c r="F101" s="253" t="n">
        <f aca="false">SUM(F102:F106)</f>
        <v>3047018734.846</v>
      </c>
      <c r="G101" s="200" t="n">
        <f aca="false">SUM(G102:G106)</f>
        <v>894472754.399001</v>
      </c>
      <c r="H101" s="201" t="n">
        <f aca="false">SUM(F101:G101)</f>
        <v>3941491489.245</v>
      </c>
    </row>
    <row r="102" customFormat="false" ht="12.75" hidden="false" customHeight="false" outlineLevel="0" collapsed="false">
      <c r="A102" s="208" t="s">
        <v>169</v>
      </c>
      <c r="B102" s="195" t="n">
        <f aca="false">SUM([13]gascta!$D$9)</f>
        <v>982516270.123</v>
      </c>
      <c r="C102" s="38" t="n">
        <f aca="false">SUM([13]gascta!$E$9)</f>
        <v>-68741972.428</v>
      </c>
      <c r="D102" s="196" t="n">
        <f aca="false">SUM(B102:C102)</f>
        <v>913774297.695</v>
      </c>
      <c r="E102" s="250"/>
      <c r="F102" s="254" t="n">
        <f aca="false">SUM([13]gascta!$J$9)</f>
        <v>764995247.404</v>
      </c>
      <c r="G102" s="38" t="n">
        <f aca="false">SUM([13]gascta!$L$9)</f>
        <v>117831093.843</v>
      </c>
      <c r="H102" s="196" t="n">
        <f aca="false">SUM(F102:G102)</f>
        <v>882826341.247</v>
      </c>
    </row>
    <row r="103" customFormat="false" ht="12.75" hidden="false" customHeight="false" outlineLevel="0" collapsed="false">
      <c r="A103" s="194" t="s">
        <v>219</v>
      </c>
      <c r="B103" s="195" t="n">
        <f aca="false">SUM([13]gascta!$D$187)</f>
        <v>432551108.683</v>
      </c>
      <c r="C103" s="38" t="n">
        <f aca="false">SUM([13]gascta!$E$187)</f>
        <v>181957868.9051</v>
      </c>
      <c r="D103" s="196" t="n">
        <f aca="false">SUM(B103:C103)</f>
        <v>614508977.5881</v>
      </c>
      <c r="E103" s="250"/>
      <c r="F103" s="254" t="n">
        <f aca="false">SUM([13]gascta!$J$187)</f>
        <v>473900294.44</v>
      </c>
      <c r="G103" s="38" t="n">
        <f aca="false">SUM([13]gascta!$L$187)</f>
        <v>110780238.445</v>
      </c>
      <c r="H103" s="196" t="n">
        <f aca="false">SUM(F103:G103)</f>
        <v>584680532.885</v>
      </c>
    </row>
    <row r="104" customFormat="false" ht="12.75" hidden="false" customHeight="false" outlineLevel="0" collapsed="false">
      <c r="A104" s="208" t="s">
        <v>170</v>
      </c>
      <c r="B104" s="195" t="n">
        <f aca="false">SUM([13]gascta!$D$307)</f>
        <v>265797652.721</v>
      </c>
      <c r="C104" s="38" t="n">
        <f aca="false">SUM([13]gascta!$E$307)</f>
        <v>-25064096.267</v>
      </c>
      <c r="D104" s="196" t="n">
        <f aca="false">SUM(B104:C104)</f>
        <v>240733556.454</v>
      </c>
      <c r="E104" s="250"/>
      <c r="F104" s="254" t="n">
        <f aca="false">SUM([13]gascta!$J$307)</f>
        <v>240676746.534</v>
      </c>
      <c r="G104" s="38" t="n">
        <f aca="false">SUM([13]gascta!$L$307)</f>
        <v>56809.9200000167</v>
      </c>
      <c r="H104" s="196" t="n">
        <f aca="false">SUM(F104:G104)</f>
        <v>240733556.454</v>
      </c>
    </row>
    <row r="105" customFormat="false" ht="12.75" hidden="false" customHeight="false" outlineLevel="0" collapsed="false">
      <c r="A105" s="208" t="s">
        <v>171</v>
      </c>
      <c r="B105" s="195" t="n">
        <f aca="false">SUM([13]gascta!$D$325)</f>
        <v>2788258007.743</v>
      </c>
      <c r="C105" s="38" t="n">
        <f aca="false">SUM([13]gascta!$E$325)</f>
        <v>-7659073.71300006</v>
      </c>
      <c r="D105" s="196" t="n">
        <f aca="false">SUM(B105:C105)</f>
        <v>2780598934.03</v>
      </c>
      <c r="E105" s="250"/>
      <c r="F105" s="254" t="n">
        <f aca="false">SUM([13]gascta!$J$325)</f>
        <v>1567446446.468</v>
      </c>
      <c r="G105" s="38" t="n">
        <f aca="false">SUM([13]gascta!$L$325)</f>
        <v>665804612.191001</v>
      </c>
      <c r="H105" s="196" t="n">
        <f aca="false">SUM(F105:G105)</f>
        <v>2233251058.659</v>
      </c>
    </row>
    <row r="106" customFormat="false" ht="13.5" hidden="false" customHeight="false" outlineLevel="0" collapsed="false">
      <c r="A106" s="220" t="s">
        <v>220</v>
      </c>
      <c r="B106" s="195" t="n">
        <f aca="false">SUM([13]gascta!$D$1234)</f>
        <v>83873241.967</v>
      </c>
      <c r="C106" s="204" t="n">
        <f aca="false">SUM([13]gascta!$E$1234)</f>
        <v>153046587.732</v>
      </c>
      <c r="D106" s="205" t="n">
        <f aca="false">SUM(B106:C106)</f>
        <v>236919829.699</v>
      </c>
      <c r="E106" s="255"/>
      <c r="F106" s="254" t="n">
        <f aca="false">SUM([13]gascta!$J$1234)</f>
        <v>0</v>
      </c>
      <c r="G106" s="204" t="n">
        <f aca="false">SUM([13]gascta!$L$1234)</f>
        <v>0</v>
      </c>
      <c r="H106" s="205" t="n">
        <f aca="false">SUM(F106:G106)</f>
        <v>0</v>
      </c>
    </row>
    <row r="107" customFormat="false" ht="38.25" hidden="false" customHeight="true" outlineLevel="0" collapsed="false">
      <c r="A107" s="206" t="s">
        <v>102</v>
      </c>
      <c r="B107" s="206"/>
      <c r="C107" s="206"/>
      <c r="D107" s="206"/>
      <c r="E107" s="206"/>
      <c r="F107" s="206"/>
      <c r="G107" s="206"/>
      <c r="H107" s="206"/>
    </row>
    <row r="108" customFormat="false" ht="12.75" hidden="false" customHeight="false" outlineLevel="0" collapsed="false">
      <c r="A108" s="189" t="s">
        <v>164</v>
      </c>
      <c r="B108" s="190" t="n">
        <f aca="false">SUM(B109:B112)</f>
        <v>1135563000</v>
      </c>
      <c r="C108" s="256" t="n">
        <f aca="false">SUM(C109:C112)</f>
        <v>510449406.201</v>
      </c>
      <c r="D108" s="192" t="n">
        <f aca="false">SUM(B108:C108)</f>
        <v>1646012406.201</v>
      </c>
      <c r="E108" s="248" t="n">
        <f aca="false">SUM(E109:E112)</f>
        <v>1414751693.771</v>
      </c>
      <c r="F108" s="249"/>
      <c r="G108" s="191"/>
      <c r="H108" s="192"/>
    </row>
    <row r="109" customFormat="false" ht="12.75" hidden="false" customHeight="false" outlineLevel="0" collapsed="false">
      <c r="A109" s="194" t="s">
        <v>218</v>
      </c>
      <c r="B109" s="195" t="n">
        <f aca="false">SUM([18]ctas!$C$8)</f>
        <v>33901000</v>
      </c>
      <c r="C109" s="38" t="n">
        <f aca="false">SUM([18]ctas!$D$8)</f>
        <v>68658155.227</v>
      </c>
      <c r="D109" s="196" t="n">
        <f aca="false">SUM(B109:C109)</f>
        <v>102559155.227</v>
      </c>
      <c r="E109" s="195" t="n">
        <f aca="false">SUM([18]ctas!$G$8)</f>
        <v>97259155.227</v>
      </c>
      <c r="F109" s="251"/>
      <c r="G109" s="38"/>
      <c r="H109" s="196"/>
    </row>
    <row r="110" customFormat="false" ht="12.75" hidden="false" customHeight="false" outlineLevel="0" collapsed="false">
      <c r="A110" s="194" t="s">
        <v>165</v>
      </c>
      <c r="B110" s="195" t="n">
        <f aca="false">SUM([18]ctas!$C$10)</f>
        <v>1099443000</v>
      </c>
      <c r="C110" s="38" t="n">
        <f aca="false">SUM([18]ctas!$D$10)</f>
        <v>441791250.974</v>
      </c>
      <c r="D110" s="196" t="n">
        <f aca="false">SUM(B110:C110)</f>
        <v>1541234250.974</v>
      </c>
      <c r="E110" s="195" t="n">
        <f aca="false">SUM([18]ctas!$G$10)</f>
        <v>1314552064.105</v>
      </c>
      <c r="F110" s="251"/>
      <c r="G110" s="38"/>
      <c r="H110" s="196"/>
    </row>
    <row r="111" customFormat="false" ht="12.75" hidden="true" customHeight="false" outlineLevel="0" collapsed="false">
      <c r="A111" s="194" t="s">
        <v>166</v>
      </c>
      <c r="B111" s="195"/>
      <c r="C111" s="38"/>
      <c r="D111" s="196" t="n">
        <f aca="false">SUM(B111:C111)</f>
        <v>0</v>
      </c>
      <c r="E111" s="195"/>
      <c r="F111" s="251"/>
      <c r="G111" s="38"/>
      <c r="H111" s="196"/>
    </row>
    <row r="112" customFormat="false" ht="12.75" hidden="false" customHeight="false" outlineLevel="0" collapsed="false">
      <c r="A112" s="194" t="s">
        <v>167</v>
      </c>
      <c r="B112" s="257" t="n">
        <f aca="false">SUM([18]ctas!$C$57)</f>
        <v>2219000</v>
      </c>
      <c r="C112" s="38" t="n">
        <f aca="false">SUM([18]ctas!$D$57)</f>
        <v>0</v>
      </c>
      <c r="D112" s="196" t="n">
        <f aca="false">SUM(B112:C112)</f>
        <v>2219000</v>
      </c>
      <c r="E112" s="257" t="n">
        <f aca="false">SUM([18]ctas!$G$57)</f>
        <v>2940474.439</v>
      </c>
      <c r="F112" s="251"/>
      <c r="G112" s="38"/>
      <c r="H112" s="196"/>
    </row>
    <row r="113" customFormat="false" ht="12.75" hidden="false" customHeight="false" outlineLevel="0" collapsed="false">
      <c r="A113" s="198" t="s">
        <v>168</v>
      </c>
      <c r="B113" s="199" t="n">
        <f aca="false">SUM(B114:B118)</f>
        <v>1135537990.662</v>
      </c>
      <c r="C113" s="200" t="n">
        <f aca="false">SUM(C114:C118)</f>
        <v>510372234.66</v>
      </c>
      <c r="D113" s="201" t="n">
        <f aca="false">SUM(B113:C113)</f>
        <v>1645910225.322</v>
      </c>
      <c r="E113" s="252"/>
      <c r="F113" s="253" t="n">
        <f aca="false">SUM(F114:F118)</f>
        <v>1274543490.2</v>
      </c>
      <c r="G113" s="200" t="n">
        <f aca="false">SUM(G114:G118)</f>
        <v>219466143.483</v>
      </c>
      <c r="H113" s="201" t="n">
        <f aca="false">SUM(F113:G113)</f>
        <v>1494009633.683</v>
      </c>
    </row>
    <row r="114" customFormat="false" ht="12.75" hidden="false" customHeight="false" outlineLevel="0" collapsed="false">
      <c r="A114" s="194" t="s">
        <v>169</v>
      </c>
      <c r="B114" s="257" t="n">
        <f aca="false">SUM([14]ctas!$D$9)</f>
        <v>262505000</v>
      </c>
      <c r="C114" s="38" t="n">
        <f aca="false">SUM([14]ctas!$E$9)</f>
        <v>56261555.058</v>
      </c>
      <c r="D114" s="196" t="n">
        <f aca="false">SUM(B114:C114)</f>
        <v>318766555.058</v>
      </c>
      <c r="E114" s="250"/>
      <c r="F114" s="257" t="n">
        <f aca="false">SUM([14]ctas!$J$9)</f>
        <v>259268016.739</v>
      </c>
      <c r="G114" s="38" t="n">
        <f aca="false">SUM([14]ctas!$L$9)</f>
        <v>42509076.0079999</v>
      </c>
      <c r="H114" s="196" t="n">
        <f aca="false">SUM(F114:G114)</f>
        <v>301777092.747</v>
      </c>
    </row>
    <row r="115" customFormat="false" ht="12.75" hidden="false" customHeight="false" outlineLevel="0" collapsed="false">
      <c r="A115" s="194" t="s">
        <v>219</v>
      </c>
      <c r="B115" s="257" t="n">
        <f aca="false">SUM([14]ctas!$D$187)</f>
        <v>791309990.662</v>
      </c>
      <c r="C115" s="38" t="n">
        <f aca="false">SUM([14]ctas!$E$187)</f>
        <v>393898477.874</v>
      </c>
      <c r="D115" s="196" t="n">
        <f aca="false">SUM(B115:C115)</f>
        <v>1185208468.536</v>
      </c>
      <c r="E115" s="250"/>
      <c r="F115" s="257" t="n">
        <f aca="false">SUM([14]ctas!$J$187)</f>
        <v>1003074879.462</v>
      </c>
      <c r="G115" s="38" t="n">
        <f aca="false">SUM([14]ctas!$L$187)</f>
        <v>161360841.501</v>
      </c>
      <c r="H115" s="196" t="n">
        <f aca="false">SUM(F115:G115)</f>
        <v>1164435720.963</v>
      </c>
    </row>
    <row r="116" customFormat="false" ht="12.75" hidden="true" customHeight="false" outlineLevel="0" collapsed="false">
      <c r="A116" s="194" t="s">
        <v>170</v>
      </c>
      <c r="B116" s="257"/>
      <c r="C116" s="38"/>
      <c r="D116" s="196" t="n">
        <f aca="false">SUM(B116:C116)</f>
        <v>0</v>
      </c>
      <c r="E116" s="250"/>
      <c r="F116" s="257"/>
      <c r="G116" s="38"/>
      <c r="H116" s="196" t="n">
        <f aca="false">SUM(F116:G116)</f>
        <v>0</v>
      </c>
    </row>
    <row r="117" customFormat="false" ht="12.75" hidden="false" customHeight="false" outlineLevel="0" collapsed="false">
      <c r="A117" s="194" t="s">
        <v>171</v>
      </c>
      <c r="B117" s="257" t="n">
        <f aca="false">SUM([14]ctas!$D$325)</f>
        <v>81723000</v>
      </c>
      <c r="C117" s="38" t="n">
        <f aca="false">SUM([14]ctas!$E$325)</f>
        <v>22409438.133</v>
      </c>
      <c r="D117" s="196" t="n">
        <f aca="false">SUM(B117:C117)</f>
        <v>104132438.133</v>
      </c>
      <c r="E117" s="250"/>
      <c r="F117" s="257" t="n">
        <f aca="false">SUM([14]ctas!$J$325)</f>
        <v>12200593.999</v>
      </c>
      <c r="G117" s="38" t="n">
        <f aca="false">SUM([14]ctas!$L$325)</f>
        <v>15596225.974</v>
      </c>
      <c r="H117" s="196" t="n">
        <f aca="false">SUM(F117:G117)</f>
        <v>27796819.973</v>
      </c>
    </row>
    <row r="118" customFormat="false" ht="13.5" hidden="false" customHeight="false" outlineLevel="0" collapsed="false">
      <c r="A118" s="203" t="s">
        <v>220</v>
      </c>
      <c r="B118" s="257" t="n">
        <f aca="false">SUM([14]ctas!$D$1234)</f>
        <v>0</v>
      </c>
      <c r="C118" s="204" t="n">
        <f aca="false">SUM([14]ctas!$E$1234)</f>
        <v>37802763.595</v>
      </c>
      <c r="D118" s="205" t="n">
        <f aca="false">SUM(B118:C118)</f>
        <v>37802763.595</v>
      </c>
      <c r="E118" s="255"/>
      <c r="F118" s="257" t="n">
        <f aca="false">SUM([14]ctas!$J$1234)</f>
        <v>0</v>
      </c>
      <c r="G118" s="204" t="n">
        <f aca="false">SUM([14]ctas!$L$1234)</f>
        <v>0</v>
      </c>
      <c r="H118" s="205" t="n">
        <f aca="false">SUM(F118:G118)</f>
        <v>0</v>
      </c>
    </row>
    <row r="119" customFormat="false" ht="39.75" hidden="false" customHeight="true" outlineLevel="0" collapsed="false">
      <c r="A119" s="258" t="s">
        <v>103</v>
      </c>
      <c r="B119" s="258"/>
      <c r="C119" s="258"/>
      <c r="D119" s="258"/>
      <c r="E119" s="258"/>
      <c r="F119" s="258"/>
      <c r="G119" s="258"/>
      <c r="H119" s="258"/>
    </row>
    <row r="120" customFormat="false" ht="12.75" hidden="false" customHeight="false" outlineLevel="0" collapsed="false">
      <c r="A120" s="224" t="s">
        <v>215</v>
      </c>
      <c r="B120" s="225" t="n">
        <f aca="false">SUM(B87+B96+B108)</f>
        <v>19349504224.237</v>
      </c>
      <c r="C120" s="226" t="n">
        <f aca="false">SUM(C87+C96+C108)</f>
        <v>-169696509.309</v>
      </c>
      <c r="D120" s="227" t="n">
        <f aca="false">SUM(B120:C120)</f>
        <v>19179807714.928</v>
      </c>
      <c r="E120" s="228" t="n">
        <f aca="false">SUM(E87+E96+E108)</f>
        <v>18208714243.071</v>
      </c>
      <c r="F120" s="229"/>
      <c r="G120" s="226"/>
      <c r="H120" s="227"/>
    </row>
    <row r="121" customFormat="false" ht="12.75" hidden="false" customHeight="false" outlineLevel="0" collapsed="false">
      <c r="A121" s="208" t="s">
        <v>218</v>
      </c>
      <c r="B121" s="230" t="n">
        <f aca="false">SUM(B97+B109)</f>
        <v>1377626546.825</v>
      </c>
      <c r="C121" s="231" t="n">
        <f aca="false">SUM(C97+C109)</f>
        <v>179799818.565</v>
      </c>
      <c r="D121" s="201" t="n">
        <f aca="false">SUM(B121:C121)</f>
        <v>1557426365.39</v>
      </c>
      <c r="E121" s="232" t="n">
        <f aca="false">SUM(E97+E109)</f>
        <v>1552126365.39</v>
      </c>
      <c r="F121" s="233"/>
      <c r="G121" s="231"/>
      <c r="H121" s="234"/>
    </row>
    <row r="122" customFormat="false" ht="12.75" hidden="false" customHeight="false" outlineLevel="0" collapsed="false">
      <c r="A122" s="208" t="s">
        <v>165</v>
      </c>
      <c r="B122" s="230" t="n">
        <f aca="false">SUM(B88+B98+B110)</f>
        <v>9719282817.464</v>
      </c>
      <c r="C122" s="231" t="n">
        <f aca="false">SUM(C88+C98+C110)</f>
        <v>231817007.528</v>
      </c>
      <c r="D122" s="201" t="n">
        <f aca="false">SUM(B122:C122)</f>
        <v>9951099824.992</v>
      </c>
      <c r="E122" s="232" t="n">
        <f aca="false">SUM(E88+E98+E110)</f>
        <v>10028867044.185</v>
      </c>
      <c r="F122" s="233"/>
      <c r="G122" s="231"/>
      <c r="H122" s="234"/>
    </row>
    <row r="123" customFormat="false" ht="12.75" hidden="false" customHeight="false" outlineLevel="0" collapsed="false">
      <c r="A123" s="208" t="s">
        <v>166</v>
      </c>
      <c r="B123" s="230" t="n">
        <f aca="false">SUM(B89+B99+B111)</f>
        <v>3957748680.246</v>
      </c>
      <c r="C123" s="231" t="n">
        <f aca="false">SUM(C89+C99+C111)</f>
        <v>-65559259.4610001</v>
      </c>
      <c r="D123" s="201" t="n">
        <f aca="false">SUM(B123:C123)</f>
        <v>3892189420.785</v>
      </c>
      <c r="E123" s="232" t="n">
        <f aca="false">SUM(E89+E99+E111)</f>
        <v>3736204602.728</v>
      </c>
      <c r="F123" s="233"/>
      <c r="G123" s="231"/>
      <c r="H123" s="234"/>
    </row>
    <row r="124" customFormat="false" ht="12.75" hidden="false" customHeight="false" outlineLevel="0" collapsed="false">
      <c r="A124" s="208" t="s">
        <v>167</v>
      </c>
      <c r="B124" s="230" t="n">
        <f aca="false">SUM(B90+B100+B112)</f>
        <v>4294846179.702</v>
      </c>
      <c r="C124" s="231" t="n">
        <f aca="false">SUM(C90+C100+C112)</f>
        <v>-515754075.941</v>
      </c>
      <c r="D124" s="201" t="n">
        <f aca="false">SUM(B124:C124)</f>
        <v>3779092103.761</v>
      </c>
      <c r="E124" s="232" t="n">
        <f aca="false">SUM(E90+E100+E112)</f>
        <v>2891516230.768</v>
      </c>
      <c r="F124" s="233"/>
      <c r="G124" s="233"/>
      <c r="H124" s="233"/>
    </row>
    <row r="125" customFormat="false" ht="12.75" hidden="false" customHeight="false" outlineLevel="0" collapsed="false">
      <c r="A125" s="235" t="s">
        <v>221</v>
      </c>
      <c r="B125" s="236" t="n">
        <f aca="false">SUM(B91+B101+B113)</f>
        <v>19349479215.501</v>
      </c>
      <c r="C125" s="237" t="n">
        <f aca="false">SUM(C91+C101+C113)</f>
        <v>-169773681.1869</v>
      </c>
      <c r="D125" s="238" t="n">
        <f aca="false">SUM(B125:C125)</f>
        <v>19179705534.3141</v>
      </c>
      <c r="E125" s="239"/>
      <c r="F125" s="240" t="n">
        <f aca="false">SUM(F91+F101+F113)</f>
        <v>12872844415.4535</v>
      </c>
      <c r="G125" s="237" t="n">
        <f aca="false">SUM(G91+G101+G113)</f>
        <v>3605952516.6805</v>
      </c>
      <c r="H125" s="238" t="n">
        <f aca="false">SUM(F125:G125)</f>
        <v>16478796932.134</v>
      </c>
    </row>
    <row r="126" customFormat="false" ht="12.75" hidden="false" customHeight="false" outlineLevel="0" collapsed="false">
      <c r="A126" s="208" t="s">
        <v>169</v>
      </c>
      <c r="B126" s="230" t="n">
        <f aca="false">SUM(B92+B102+B114)</f>
        <v>3137317573.725</v>
      </c>
      <c r="C126" s="231" t="n">
        <f aca="false">SUM(C92+C102+C114)</f>
        <v>-1016177.926</v>
      </c>
      <c r="D126" s="201" t="n">
        <f aca="false">SUM(B126:C126)</f>
        <v>3136301395.799</v>
      </c>
      <c r="E126" s="232"/>
      <c r="F126" s="241" t="n">
        <f aca="false">SUM(F92+F102+F114)</f>
        <v>2630681122.2872</v>
      </c>
      <c r="G126" s="231" t="n">
        <f aca="false">SUM(G92+G102+G114)</f>
        <v>253783248.1728</v>
      </c>
      <c r="H126" s="201" t="n">
        <f aca="false">SUM(F126:G126)</f>
        <v>2884464370.46</v>
      </c>
    </row>
    <row r="127" customFormat="false" ht="12.75" hidden="false" customHeight="false" outlineLevel="0" collapsed="false">
      <c r="A127" s="194" t="s">
        <v>219</v>
      </c>
      <c r="B127" s="230" t="n">
        <f aca="false">SUM(B103+B115)</f>
        <v>1223861099.345</v>
      </c>
      <c r="C127" s="231" t="n">
        <f aca="false">SUM(C103+C115)</f>
        <v>575856346.7791</v>
      </c>
      <c r="D127" s="201" t="n">
        <f aca="false">SUM(B127:C127)</f>
        <v>1799717446.1241</v>
      </c>
      <c r="E127" s="232"/>
      <c r="F127" s="230" t="n">
        <f aca="false">SUM(F103+F115)</f>
        <v>1476975173.902</v>
      </c>
      <c r="G127" s="231" t="n">
        <f aca="false">SUM(G103+G115)</f>
        <v>272141079.946</v>
      </c>
      <c r="H127" s="201" t="n">
        <f aca="false">SUM(F127:G127)</f>
        <v>1749116253.848</v>
      </c>
    </row>
    <row r="128" customFormat="false" ht="12.75" hidden="false" customHeight="false" outlineLevel="0" collapsed="false">
      <c r="A128" s="208" t="s">
        <v>170</v>
      </c>
      <c r="B128" s="230" t="n">
        <f aca="false">SUM(B93+B104+B116)</f>
        <v>711417007.721</v>
      </c>
      <c r="C128" s="231" t="n">
        <f aca="false">SUM(C93+C104+C116)</f>
        <v>-25064096.267</v>
      </c>
      <c r="D128" s="201" t="n">
        <f aca="false">SUM(B128:C128)</f>
        <v>686352911.454</v>
      </c>
      <c r="E128" s="232"/>
      <c r="F128" s="241" t="n">
        <f aca="false">SUM(F93+F104+F116)</f>
        <v>539443709.507</v>
      </c>
      <c r="G128" s="231" t="n">
        <f aca="false">SUM(G93+G104+G116)</f>
        <v>454892.058000013</v>
      </c>
      <c r="H128" s="201" t="n">
        <f aca="false">SUM(F128:G128)</f>
        <v>539898601.565</v>
      </c>
    </row>
    <row r="129" customFormat="false" ht="12.75" hidden="false" customHeight="false" outlineLevel="0" collapsed="false">
      <c r="A129" s="208" t="s">
        <v>171</v>
      </c>
      <c r="B129" s="230" t="n">
        <f aca="false">SUM(B94+B105+B117)</f>
        <v>14193010292.743</v>
      </c>
      <c r="C129" s="231" t="n">
        <f aca="false">SUM(C94+C105+C117)</f>
        <v>-910399105.1</v>
      </c>
      <c r="D129" s="201" t="n">
        <f aca="false">SUM(B129:C129)</f>
        <v>13282611187.643</v>
      </c>
      <c r="E129" s="232"/>
      <c r="F129" s="241" t="n">
        <f aca="false">SUM(F94+F105+F117)</f>
        <v>8225744409.7573</v>
      </c>
      <c r="G129" s="231" t="n">
        <f aca="false">SUM(G94+G105+G117)</f>
        <v>3079573296.5037</v>
      </c>
      <c r="H129" s="201" t="n">
        <f aca="false">SUM(F129:G129)</f>
        <v>11305317706.261</v>
      </c>
    </row>
    <row r="130" customFormat="false" ht="13.5" hidden="false" customHeight="false" outlineLevel="0" collapsed="false">
      <c r="A130" s="220" t="s">
        <v>220</v>
      </c>
      <c r="B130" s="243" t="n">
        <f aca="false">SUM(B106+B118)</f>
        <v>83873241.967</v>
      </c>
      <c r="C130" s="244" t="n">
        <f aca="false">SUM(C106+C118)</f>
        <v>190849351.327</v>
      </c>
      <c r="D130" s="245" t="n">
        <f aca="false">SUM(B130:C130)</f>
        <v>274722593.294</v>
      </c>
      <c r="E130" s="246"/>
      <c r="F130" s="247" t="n">
        <f aca="false">SUM(F106+F118)</f>
        <v>0</v>
      </c>
      <c r="G130" s="244" t="n">
        <f aca="false">SUM(G106+G118)</f>
        <v>0</v>
      </c>
      <c r="H130" s="205" t="n">
        <f aca="false">SUM(F130:G130)</f>
        <v>0</v>
      </c>
    </row>
    <row r="132" customFormat="false" ht="12.75" hidden="false" customHeight="false" outlineLevel="0" collapsed="false">
      <c r="B132" s="85"/>
      <c r="E132" s="85"/>
    </row>
    <row r="133" customFormat="false" ht="12.75" hidden="false" customHeight="false" outlineLevel="0" collapsed="false">
      <c r="E133" s="85"/>
    </row>
  </sheetData>
  <mergeCells count="17">
    <mergeCell ref="A1:A2"/>
    <mergeCell ref="B1:H1"/>
    <mergeCell ref="B2:H2"/>
    <mergeCell ref="A3:A4"/>
    <mergeCell ref="B3:H3"/>
    <mergeCell ref="B4:H4"/>
    <mergeCell ref="B5:D5"/>
    <mergeCell ref="E5:H5"/>
    <mergeCell ref="A8:H8"/>
    <mergeCell ref="A17:H18"/>
    <mergeCell ref="A65:H66"/>
    <mergeCell ref="A75:H76"/>
    <mergeCell ref="A85:H85"/>
    <mergeCell ref="A86:H86"/>
    <mergeCell ref="A95:H95"/>
    <mergeCell ref="A107:H107"/>
    <mergeCell ref="A119:H119"/>
  </mergeCells>
  <printOptions headings="false" gridLines="false" gridLinesSet="true" horizontalCentered="true" verticalCentered="true"/>
  <pageMargins left="0" right="0" top="0.7875" bottom="0.59027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true" outlineLevel="0" max="2" min="2" style="0" width="11.88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10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3.1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175" t="s">
        <v>153</v>
      </c>
      <c r="B1" s="259" t="s">
        <v>222</v>
      </c>
      <c r="C1" s="259"/>
      <c r="D1" s="259"/>
      <c r="E1" s="259"/>
      <c r="F1" s="259"/>
      <c r="G1" s="259"/>
      <c r="H1" s="259"/>
      <c r="I1" s="259"/>
    </row>
    <row r="2" customFormat="false" ht="15" hidden="false" customHeight="false" outlineLevel="0" collapsed="false">
      <c r="A2" s="175"/>
      <c r="B2" s="260" t="s">
        <v>154</v>
      </c>
      <c r="C2" s="260"/>
      <c r="D2" s="260"/>
      <c r="E2" s="260"/>
      <c r="F2" s="260"/>
      <c r="G2" s="260"/>
      <c r="H2" s="260"/>
      <c r="I2" s="260"/>
    </row>
    <row r="3" customFormat="false" ht="15" hidden="false" customHeight="true" outlineLevel="0" collapsed="false">
      <c r="A3" s="177" t="s">
        <v>156</v>
      </c>
      <c r="B3" s="260" t="s">
        <v>223</v>
      </c>
      <c r="C3" s="260"/>
      <c r="D3" s="260"/>
      <c r="E3" s="260"/>
      <c r="F3" s="260"/>
      <c r="G3" s="260"/>
      <c r="H3" s="260"/>
      <c r="I3" s="260"/>
    </row>
    <row r="4" customFormat="false" ht="15.75" hidden="false" customHeight="false" outlineLevel="0" collapsed="false">
      <c r="A4" s="177"/>
      <c r="B4" s="261" t="s">
        <v>147</v>
      </c>
      <c r="C4" s="261"/>
      <c r="D4" s="261"/>
      <c r="E4" s="261"/>
      <c r="F4" s="261"/>
      <c r="G4" s="261"/>
      <c r="H4" s="261"/>
      <c r="I4" s="261"/>
    </row>
    <row r="5" customFormat="false" ht="51.75" hidden="false" customHeight="false" outlineLevel="0" collapsed="false">
      <c r="A5" s="262" t="s">
        <v>224</v>
      </c>
      <c r="B5" s="263" t="s">
        <v>47</v>
      </c>
      <c r="C5" s="264" t="s">
        <v>214</v>
      </c>
      <c r="D5" s="264" t="s">
        <v>163</v>
      </c>
      <c r="E5" s="265" t="s">
        <v>120</v>
      </c>
      <c r="F5" s="266" t="s">
        <v>225</v>
      </c>
      <c r="G5" s="263" t="s">
        <v>226</v>
      </c>
      <c r="H5" s="265" t="s">
        <v>227</v>
      </c>
      <c r="I5" s="267" t="s">
        <v>228</v>
      </c>
    </row>
    <row r="6" customFormat="false" ht="15" hidden="false" customHeight="false" outlineLevel="0" collapsed="false">
      <c r="A6" s="268" t="s">
        <v>229</v>
      </c>
      <c r="B6" s="269" t="n">
        <f aca="false">SUM(B7+B25)</f>
        <v>6223557159.621</v>
      </c>
      <c r="C6" s="270" t="n">
        <f aca="false">SUM(C7+C25)</f>
        <v>762667848.727</v>
      </c>
      <c r="D6" s="270" t="n">
        <f aca="false">SUM(D7+D25)</f>
        <v>0</v>
      </c>
      <c r="E6" s="271" t="n">
        <f aca="false">SUM(E7+E25)</f>
        <v>48062825.316</v>
      </c>
      <c r="F6" s="272" t="n">
        <f aca="false">SUM(F7+F25)</f>
        <v>7034287833.664</v>
      </c>
      <c r="G6" s="273" t="n">
        <f aca="false">SUM(G7+G25)</f>
        <v>1680027146.416</v>
      </c>
      <c r="H6" s="274" t="n">
        <f aca="false">SUM(H7+H25)</f>
        <v>1314552064.105</v>
      </c>
      <c r="I6" s="272" t="n">
        <f aca="false">SUM(F6:H6)</f>
        <v>10028867044.185</v>
      </c>
      <c r="J6" s="141"/>
      <c r="K6" s="141"/>
    </row>
    <row r="7" customFormat="false" ht="15" hidden="false" customHeight="false" outlineLevel="0" collapsed="false">
      <c r="A7" s="275" t="s">
        <v>230</v>
      </c>
      <c r="B7" s="276" t="n">
        <f aca="false">SUM(B8:B24)</f>
        <v>5527549242.492</v>
      </c>
      <c r="C7" s="52" t="n">
        <f aca="false">SUM(C8:C24)</f>
        <v>0</v>
      </c>
      <c r="D7" s="52" t="n">
        <f aca="false">SUM(D8:D24)</f>
        <v>0</v>
      </c>
      <c r="E7" s="277" t="n">
        <f aca="false">SUM(E8:E24)</f>
        <v>21641846.963</v>
      </c>
      <c r="F7" s="278" t="n">
        <f aca="false">SUM(F8:F24)</f>
        <v>5549191089.455</v>
      </c>
      <c r="G7" s="279" t="n">
        <f aca="false">SUM(G8:G24)</f>
        <v>0</v>
      </c>
      <c r="H7" s="280" t="n">
        <f aca="false">SUM(H8:H24)</f>
        <v>0</v>
      </c>
      <c r="I7" s="281" t="n">
        <f aca="false">SUM(F7:H7)</f>
        <v>5549191089.455</v>
      </c>
      <c r="J7" s="141"/>
      <c r="K7" s="141"/>
    </row>
    <row r="8" customFormat="false" ht="15" hidden="false" customHeight="false" outlineLevel="0" collapsed="false">
      <c r="A8" s="282" t="s">
        <v>231</v>
      </c>
      <c r="B8" s="283" t="n">
        <f aca="false">SUM([16]hda!$G$11)</f>
        <v>1439369223.29</v>
      </c>
      <c r="C8" s="72"/>
      <c r="D8" s="72"/>
      <c r="E8" s="284"/>
      <c r="F8" s="285" t="n">
        <f aca="false">SUM(B8:E8)</f>
        <v>1439369223.29</v>
      </c>
      <c r="G8" s="286"/>
      <c r="H8" s="287"/>
      <c r="I8" s="288" t="n">
        <f aca="false">SUM(F8:H8)</f>
        <v>1439369223.29</v>
      </c>
      <c r="J8" s="141"/>
      <c r="K8" s="141"/>
    </row>
    <row r="9" customFormat="false" ht="15" hidden="false" customHeight="false" outlineLevel="0" collapsed="false">
      <c r="A9" s="282" t="s">
        <v>232</v>
      </c>
      <c r="B9" s="283" t="n">
        <f aca="false">SUM([16]hda!$G$12)</f>
        <v>2714592849.072</v>
      </c>
      <c r="C9" s="72"/>
      <c r="D9" s="72"/>
      <c r="E9" s="284"/>
      <c r="F9" s="285" t="n">
        <f aca="false">SUM(B9:E9)</f>
        <v>2714592849.072</v>
      </c>
      <c r="G9" s="286"/>
      <c r="H9" s="287"/>
      <c r="I9" s="288" t="n">
        <f aca="false">SUM(F9:H9)</f>
        <v>2714592849.072</v>
      </c>
      <c r="J9" s="141"/>
      <c r="K9" s="141"/>
    </row>
    <row r="10" customFormat="false" ht="15" hidden="false" customHeight="false" outlineLevel="0" collapsed="false">
      <c r="A10" s="282" t="s">
        <v>233</v>
      </c>
      <c r="B10" s="283" t="n">
        <f aca="false">SUM([16]hda!$G$13)</f>
        <v>1239390</v>
      </c>
      <c r="C10" s="72"/>
      <c r="D10" s="72"/>
      <c r="E10" s="284"/>
      <c r="F10" s="285" t="n">
        <f aca="false">SUM(B10:E10)</f>
        <v>1239390</v>
      </c>
      <c r="G10" s="286"/>
      <c r="H10" s="287"/>
      <c r="I10" s="288" t="n">
        <f aca="false">SUM(F10:H10)</f>
        <v>1239390</v>
      </c>
      <c r="J10" s="141"/>
      <c r="K10" s="141"/>
    </row>
    <row r="11" customFormat="false" ht="15" hidden="false" customHeight="false" outlineLevel="0" collapsed="false">
      <c r="A11" s="282" t="s">
        <v>234</v>
      </c>
      <c r="B11" s="283" t="n">
        <f aca="false">SUM([16]hda!$G$14)</f>
        <v>466598285.628</v>
      </c>
      <c r="C11" s="72"/>
      <c r="D11" s="72"/>
      <c r="E11" s="284"/>
      <c r="F11" s="285" t="n">
        <f aca="false">SUM(B11:E11)</f>
        <v>466598285.628</v>
      </c>
      <c r="G11" s="286"/>
      <c r="H11" s="287"/>
      <c r="I11" s="288" t="n">
        <f aca="false">SUM(F11:H11)</f>
        <v>466598285.628</v>
      </c>
      <c r="J11" s="141"/>
      <c r="K11" s="141"/>
    </row>
    <row r="12" customFormat="false" ht="15" hidden="false" customHeight="false" outlineLevel="0" collapsed="false">
      <c r="A12" s="282" t="s">
        <v>235</v>
      </c>
      <c r="B12" s="283" t="n">
        <f aca="false">SUM([16]hda!$G$15)</f>
        <v>162211828.746</v>
      </c>
      <c r="C12" s="72"/>
      <c r="D12" s="72"/>
      <c r="E12" s="284"/>
      <c r="F12" s="285" t="n">
        <f aca="false">SUM(B12:E12)</f>
        <v>162211828.746</v>
      </c>
      <c r="G12" s="286"/>
      <c r="H12" s="287"/>
      <c r="I12" s="288" t="n">
        <f aca="false">SUM(F12:H12)</f>
        <v>162211828.746</v>
      </c>
      <c r="J12" s="141"/>
      <c r="K12" s="141"/>
    </row>
    <row r="13" customFormat="false" ht="15" hidden="false" customHeight="false" outlineLevel="0" collapsed="false">
      <c r="A13" s="282" t="s">
        <v>236</v>
      </c>
      <c r="B13" s="283" t="n">
        <f aca="false">SUM([16]hda!$G$16)</f>
        <v>12274734</v>
      </c>
      <c r="C13" s="72"/>
      <c r="D13" s="72"/>
      <c r="E13" s="284"/>
      <c r="F13" s="285" t="n">
        <f aca="false">SUM(B13:E13)</f>
        <v>12274734</v>
      </c>
      <c r="G13" s="286"/>
      <c r="H13" s="287"/>
      <c r="I13" s="288" t="n">
        <f aca="false">SUM(F13:H13)</f>
        <v>12274734</v>
      </c>
      <c r="J13" s="141"/>
      <c r="K13" s="141"/>
    </row>
    <row r="14" customFormat="false" ht="15" hidden="false" customHeight="false" outlineLevel="0" collapsed="false">
      <c r="A14" s="282" t="s">
        <v>237</v>
      </c>
      <c r="B14" s="283" t="n">
        <f aca="false">SUM([16]hda!$G$17)</f>
        <v>303410245.6</v>
      </c>
      <c r="C14" s="72"/>
      <c r="D14" s="72"/>
      <c r="E14" s="284"/>
      <c r="F14" s="285" t="n">
        <f aca="false">SUM(B14:E14)</f>
        <v>303410245.6</v>
      </c>
      <c r="G14" s="286"/>
      <c r="H14" s="287"/>
      <c r="I14" s="288" t="n">
        <f aca="false">SUM(F14:H14)</f>
        <v>303410245.6</v>
      </c>
      <c r="J14" s="141"/>
      <c r="K14" s="141"/>
    </row>
    <row r="15" customFormat="false" ht="15" hidden="false" customHeight="false" outlineLevel="0" collapsed="false">
      <c r="A15" s="282" t="s">
        <v>238</v>
      </c>
      <c r="B15" s="283" t="n">
        <f aca="false">SUM([16]hda!$G$18)</f>
        <v>344062549</v>
      </c>
      <c r="C15" s="72"/>
      <c r="D15" s="72"/>
      <c r="E15" s="284"/>
      <c r="F15" s="285" t="n">
        <f aca="false">SUM(B15:E15)</f>
        <v>344062549</v>
      </c>
      <c r="G15" s="286"/>
      <c r="H15" s="287"/>
      <c r="I15" s="288" t="n">
        <f aca="false">SUM(F15:H15)</f>
        <v>344062549</v>
      </c>
      <c r="J15" s="141"/>
      <c r="K15" s="141"/>
    </row>
    <row r="16" customFormat="false" ht="15" hidden="false" customHeight="false" outlineLevel="0" collapsed="false">
      <c r="A16" s="289" t="s">
        <v>239</v>
      </c>
      <c r="B16" s="283"/>
      <c r="C16" s="72"/>
      <c r="D16" s="72"/>
      <c r="E16" s="284" t="n">
        <f aca="false">SUM('[16]uni neto'!$G$19)</f>
        <v>21641846.963</v>
      </c>
      <c r="F16" s="285" t="n">
        <f aca="false">SUM(B16:E16)</f>
        <v>21641846.963</v>
      </c>
      <c r="G16" s="286"/>
      <c r="H16" s="287"/>
      <c r="I16" s="288" t="n">
        <f aca="false">SUM(F16:H16)</f>
        <v>21641846.963</v>
      </c>
      <c r="J16" s="141"/>
      <c r="K16" s="141"/>
    </row>
    <row r="17" customFormat="false" ht="25.5" hidden="false" customHeight="false" outlineLevel="0" collapsed="false">
      <c r="A17" s="289" t="s">
        <v>240</v>
      </c>
      <c r="B17" s="283" t="n">
        <f aca="false">SUM([16]hda!$G$20)</f>
        <v>5006635.5</v>
      </c>
      <c r="C17" s="72"/>
      <c r="D17" s="72"/>
      <c r="E17" s="284"/>
      <c r="F17" s="285" t="n">
        <f aca="false">SUM(B17:E17)</f>
        <v>5006635.5</v>
      </c>
      <c r="G17" s="286"/>
      <c r="H17" s="287"/>
      <c r="I17" s="288" t="n">
        <f aca="false">SUM(F17:H17)</f>
        <v>5006635.5</v>
      </c>
      <c r="J17" s="141"/>
      <c r="K17" s="141"/>
    </row>
    <row r="18" customFormat="false" ht="15" hidden="false" customHeight="false" outlineLevel="0" collapsed="false">
      <c r="A18" s="289" t="s">
        <v>241</v>
      </c>
      <c r="B18" s="285" t="n">
        <f aca="false">SUM([16]hda!$G$21)</f>
        <v>63101</v>
      </c>
      <c r="C18" s="72"/>
      <c r="D18" s="72"/>
      <c r="E18" s="284"/>
      <c r="F18" s="285" t="n">
        <f aca="false">SUM(B18:E18)</f>
        <v>63101</v>
      </c>
      <c r="G18" s="286"/>
      <c r="H18" s="287"/>
      <c r="I18" s="288" t="n">
        <f aca="false">SUM(F18:H18)</f>
        <v>63101</v>
      </c>
      <c r="J18" s="141"/>
      <c r="K18" s="141"/>
    </row>
    <row r="19" customFormat="false" ht="15" hidden="true" customHeight="false" outlineLevel="0" collapsed="false">
      <c r="A19" s="289" t="s">
        <v>242</v>
      </c>
      <c r="B19" s="283"/>
      <c r="C19" s="72"/>
      <c r="D19" s="72"/>
      <c r="E19" s="284"/>
      <c r="F19" s="285" t="n">
        <f aca="false">SUM(B19:E19)</f>
        <v>0</v>
      </c>
      <c r="G19" s="286"/>
      <c r="H19" s="287"/>
      <c r="I19" s="288" t="n">
        <f aca="false">SUM(F19:H19)</f>
        <v>0</v>
      </c>
      <c r="J19" s="141"/>
      <c r="K19" s="141"/>
    </row>
    <row r="20" customFormat="false" ht="15" hidden="false" customHeight="false" outlineLevel="0" collapsed="false">
      <c r="A20" s="289" t="s">
        <v>243</v>
      </c>
      <c r="B20" s="283" t="n">
        <f aca="false">SUM([16]hda!$G$22)</f>
        <v>11424041</v>
      </c>
      <c r="C20" s="72"/>
      <c r="D20" s="72"/>
      <c r="E20" s="284"/>
      <c r="F20" s="285" t="n">
        <f aca="false">SUM(B20:E20)</f>
        <v>11424041</v>
      </c>
      <c r="G20" s="286"/>
      <c r="H20" s="287"/>
      <c r="I20" s="288" t="n">
        <f aca="false">SUM(F20:H20)</f>
        <v>11424041</v>
      </c>
      <c r="J20" s="141"/>
      <c r="K20" s="141"/>
    </row>
    <row r="21" customFormat="false" ht="15" hidden="false" customHeight="false" outlineLevel="0" collapsed="false">
      <c r="A21" s="289" t="s">
        <v>244</v>
      </c>
      <c r="B21" s="283" t="n">
        <f aca="false">SUM([16]hda!$G$23)</f>
        <v>11424048</v>
      </c>
      <c r="C21" s="72"/>
      <c r="D21" s="72"/>
      <c r="E21" s="284"/>
      <c r="F21" s="285" t="n">
        <f aca="false">SUM(B21:E21)</f>
        <v>11424048</v>
      </c>
      <c r="G21" s="286"/>
      <c r="H21" s="287"/>
      <c r="I21" s="288" t="n">
        <f aca="false">SUM(F21:H21)</f>
        <v>11424048</v>
      </c>
      <c r="J21" s="141"/>
      <c r="K21" s="141"/>
    </row>
    <row r="22" customFormat="false" ht="38.25" hidden="false" customHeight="false" outlineLevel="0" collapsed="false">
      <c r="A22" s="290" t="s">
        <v>245</v>
      </c>
      <c r="B22" s="283" t="n">
        <f aca="false">SUM([16]hda!$G$24)</f>
        <v>21782776</v>
      </c>
      <c r="C22" s="72"/>
      <c r="D22" s="72"/>
      <c r="E22" s="284"/>
      <c r="F22" s="285" t="n">
        <f aca="false">SUM(B22:E22)</f>
        <v>21782776</v>
      </c>
      <c r="G22" s="286"/>
      <c r="H22" s="287"/>
      <c r="I22" s="288" t="n">
        <f aca="false">SUM(F22:H22)</f>
        <v>21782776</v>
      </c>
      <c r="J22" s="141"/>
      <c r="K22" s="141"/>
    </row>
    <row r="23" customFormat="false" ht="15" hidden="false" customHeight="false" outlineLevel="0" collapsed="false">
      <c r="A23" s="291" t="s">
        <v>246</v>
      </c>
      <c r="B23" s="283" t="n">
        <f aca="false">SUM([16]hda!$G$25)</f>
        <v>34089470.146</v>
      </c>
      <c r="C23" s="72"/>
      <c r="D23" s="72"/>
      <c r="E23" s="284"/>
      <c r="F23" s="285" t="n">
        <f aca="false">SUM(B23:E23)</f>
        <v>34089470.146</v>
      </c>
      <c r="G23" s="286"/>
      <c r="H23" s="287"/>
      <c r="I23" s="288" t="n">
        <f aca="false">SUM(F23:H23)</f>
        <v>34089470.146</v>
      </c>
      <c r="J23" s="141"/>
      <c r="K23" s="141"/>
    </row>
    <row r="24" customFormat="false" ht="15" hidden="false" customHeight="false" outlineLevel="0" collapsed="false">
      <c r="A24" s="282" t="s">
        <v>247</v>
      </c>
      <c r="B24" s="283" t="n">
        <f aca="false">SUM([16]hda!$G$26)</f>
        <v>65.51</v>
      </c>
      <c r="C24" s="72"/>
      <c r="D24" s="72"/>
      <c r="E24" s="284"/>
      <c r="F24" s="285" t="n">
        <f aca="false">SUM(B24:E24)</f>
        <v>65.51</v>
      </c>
      <c r="G24" s="286"/>
      <c r="H24" s="287"/>
      <c r="I24" s="288" t="n">
        <f aca="false">SUM(F24:H24)</f>
        <v>65.51</v>
      </c>
      <c r="J24" s="141"/>
      <c r="K24" s="141"/>
    </row>
    <row r="25" customFormat="false" ht="15" hidden="false" customHeight="false" outlineLevel="0" collapsed="false">
      <c r="A25" s="275" t="s">
        <v>248</v>
      </c>
      <c r="B25" s="276" t="n">
        <f aca="false">SUM(B26:B41)</f>
        <v>696007917.129</v>
      </c>
      <c r="C25" s="52" t="n">
        <f aca="false">SUM(C26:C41)</f>
        <v>762667848.727</v>
      </c>
      <c r="D25" s="52" t="n">
        <f aca="false">SUM(D26:D41)</f>
        <v>0</v>
      </c>
      <c r="E25" s="277" t="n">
        <f aca="false">SUM(E26:E41)</f>
        <v>26420978.353</v>
      </c>
      <c r="F25" s="278" t="n">
        <f aca="false">SUM(F26:F41)</f>
        <v>1485096744.209</v>
      </c>
      <c r="G25" s="279" t="n">
        <f aca="false">SUM(G26:G41)</f>
        <v>1680027146.416</v>
      </c>
      <c r="H25" s="280" t="n">
        <f aca="false">SUM(H26:H41)</f>
        <v>1314552064.105</v>
      </c>
      <c r="I25" s="281" t="n">
        <f aca="false">SUM(F25:H25)</f>
        <v>4479675954.73</v>
      </c>
      <c r="J25" s="141"/>
      <c r="K25" s="141"/>
    </row>
    <row r="26" customFormat="false" ht="15" hidden="false" customHeight="false" outlineLevel="0" collapsed="false">
      <c r="A26" s="282" t="s">
        <v>249</v>
      </c>
      <c r="B26" s="283"/>
      <c r="C26" s="72"/>
      <c r="D26" s="72"/>
      <c r="E26" s="284"/>
      <c r="F26" s="285" t="n">
        <f aca="false">SUM(B26:E26)</f>
        <v>0</v>
      </c>
      <c r="G26" s="286" t="n">
        <f aca="false">SUM([13]ingcta!$G$14)</f>
        <v>1625778962.852</v>
      </c>
      <c r="H26" s="287"/>
      <c r="I26" s="288" t="n">
        <f aca="false">SUM(F26:H26)</f>
        <v>1625778962.852</v>
      </c>
      <c r="J26" s="141"/>
      <c r="K26" s="141"/>
    </row>
    <row r="27" customFormat="false" ht="15" hidden="false" customHeight="false" outlineLevel="0" collapsed="false">
      <c r="A27" s="282" t="s">
        <v>250</v>
      </c>
      <c r="B27" s="283" t="n">
        <f aca="false">SUM([16]hda!$G$28)</f>
        <v>2231999.636</v>
      </c>
      <c r="C27" s="72"/>
      <c r="D27" s="72"/>
      <c r="E27" s="284"/>
      <c r="F27" s="285" t="n">
        <f aca="false">SUM(B27:E27)</f>
        <v>2231999.636</v>
      </c>
      <c r="G27" s="286"/>
      <c r="H27" s="287"/>
      <c r="I27" s="288" t="n">
        <f aca="false">SUM(F27:H27)</f>
        <v>2231999.636</v>
      </c>
      <c r="J27" s="141"/>
      <c r="K27" s="141"/>
    </row>
    <row r="28" customFormat="false" ht="15" hidden="false" customHeight="false" outlineLevel="0" collapsed="false">
      <c r="A28" s="282" t="s">
        <v>251</v>
      </c>
      <c r="B28" s="283" t="n">
        <f aca="false">SUM([16]hda!$G$30)</f>
        <v>120777210.33</v>
      </c>
      <c r="C28" s="72" t="n">
        <f aca="false">SUM('[16]ctas neto'!$G$30)</f>
        <v>1842240.774</v>
      </c>
      <c r="D28" s="72"/>
      <c r="E28" s="284"/>
      <c r="F28" s="285" t="n">
        <f aca="false">SUM(B28:E28)</f>
        <v>122619451.104</v>
      </c>
      <c r="G28" s="286"/>
      <c r="H28" s="287"/>
      <c r="I28" s="288" t="n">
        <f aca="false">SUM(F28:H28)</f>
        <v>122619451.104</v>
      </c>
      <c r="J28" s="141"/>
      <c r="K28" s="141"/>
    </row>
    <row r="29" customFormat="false" ht="15" hidden="false" customHeight="false" outlineLevel="0" collapsed="false">
      <c r="A29" s="282" t="s">
        <v>252</v>
      </c>
      <c r="B29" s="283"/>
      <c r="C29" s="72" t="n">
        <f aca="false">SUM('[16]ctas neto'!$G$33)</f>
        <v>361520361.87</v>
      </c>
      <c r="D29" s="72"/>
      <c r="E29" s="284" t="n">
        <f aca="false">SUM('[16]uni neto'!$G$33)</f>
        <v>23007015.797</v>
      </c>
      <c r="F29" s="285" t="n">
        <f aca="false">SUM(B29:E29)</f>
        <v>384527377.667</v>
      </c>
      <c r="G29" s="286" t="n">
        <f aca="false">SUM([13]ingcta!$G$68)</f>
        <v>34000000</v>
      </c>
      <c r="H29" s="287" t="n">
        <f aca="false">SUM([18]ctas!$G$12)</f>
        <v>1310683676.911</v>
      </c>
      <c r="I29" s="288" t="n">
        <f aca="false">SUM(F29:H29)</f>
        <v>1729211054.578</v>
      </c>
      <c r="J29" s="141"/>
      <c r="K29" s="141"/>
    </row>
    <row r="30" customFormat="false" ht="15" hidden="false" customHeight="false" outlineLevel="0" collapsed="false">
      <c r="A30" s="282" t="s">
        <v>253</v>
      </c>
      <c r="B30" s="283" t="n">
        <f aca="false">SUM([16]hda!$G$43)</f>
        <v>54329167</v>
      </c>
      <c r="C30" s="72" t="n">
        <f aca="false">SUM('[16]ctas neto'!$G$43)</f>
        <v>165179583.228</v>
      </c>
      <c r="D30" s="72"/>
      <c r="E30" s="284"/>
      <c r="F30" s="285" t="n">
        <f aca="false">SUM(B30:E30)</f>
        <v>219508750.228</v>
      </c>
      <c r="G30" s="286"/>
      <c r="H30" s="287"/>
      <c r="I30" s="288" t="n">
        <f aca="false">SUM(F30:H30)</f>
        <v>219508750.228</v>
      </c>
      <c r="J30" s="141"/>
      <c r="K30" s="141"/>
    </row>
    <row r="31" customFormat="false" ht="15" hidden="false" customHeight="false" outlineLevel="0" collapsed="false">
      <c r="A31" s="282" t="s">
        <v>254</v>
      </c>
      <c r="B31" s="283" t="n">
        <f aca="false">SUM([16]hda!$G$51)</f>
        <v>148903558.298</v>
      </c>
      <c r="C31" s="72" t="n">
        <f aca="false">SUM('[16]ctas neto'!$G$51)</f>
        <v>185005905.393</v>
      </c>
      <c r="D31" s="72"/>
      <c r="E31" s="284"/>
      <c r="F31" s="285" t="n">
        <f aca="false">SUM(B31:E31)</f>
        <v>333909463.691</v>
      </c>
      <c r="G31" s="286"/>
      <c r="H31" s="287"/>
      <c r="I31" s="288" t="n">
        <f aca="false">SUM(F31:H31)</f>
        <v>333909463.691</v>
      </c>
      <c r="J31" s="141"/>
      <c r="K31" s="141"/>
    </row>
    <row r="32" customFormat="false" ht="15" hidden="true" customHeight="false" outlineLevel="0" collapsed="false">
      <c r="A32" s="289" t="s">
        <v>255</v>
      </c>
      <c r="B32" s="283"/>
      <c r="C32" s="72"/>
      <c r="D32" s="72"/>
      <c r="E32" s="284"/>
      <c r="F32" s="285" t="n">
        <f aca="false">SUM(B32:E32)</f>
        <v>0</v>
      </c>
      <c r="G32" s="286"/>
      <c r="H32" s="287"/>
      <c r="I32" s="288" t="n">
        <f aca="false">SUM(F32:H32)</f>
        <v>0</v>
      </c>
      <c r="J32" s="141"/>
      <c r="K32" s="141"/>
    </row>
    <row r="33" customFormat="false" ht="15" hidden="true" customHeight="false" outlineLevel="0" collapsed="false">
      <c r="A33" s="282" t="s">
        <v>256</v>
      </c>
      <c r="B33" s="283"/>
      <c r="C33" s="72"/>
      <c r="D33" s="72"/>
      <c r="E33" s="284"/>
      <c r="F33" s="285" t="n">
        <f aca="false">SUM(B33:E33)</f>
        <v>0</v>
      </c>
      <c r="G33" s="286"/>
      <c r="H33" s="287"/>
      <c r="I33" s="288" t="n">
        <f aca="false">SUM(F33:H33)</f>
        <v>0</v>
      </c>
      <c r="J33" s="141"/>
      <c r="K33" s="141"/>
    </row>
    <row r="34" customFormat="false" ht="25.5" hidden="false" customHeight="false" outlineLevel="0" collapsed="false">
      <c r="A34" s="292" t="s">
        <v>257</v>
      </c>
      <c r="B34" s="283"/>
      <c r="C34" s="72" t="n">
        <f aca="false">SUM('[16]ctas neto'!$G$85)</f>
        <v>14734996.481</v>
      </c>
      <c r="D34" s="72"/>
      <c r="E34" s="284"/>
      <c r="F34" s="285" t="n">
        <f aca="false">SUM(B34:E34)</f>
        <v>14734996.481</v>
      </c>
      <c r="G34" s="286"/>
      <c r="H34" s="287"/>
      <c r="I34" s="288" t="n">
        <f aca="false">SUM(F34:H34)</f>
        <v>14734996.481</v>
      </c>
      <c r="J34" s="141"/>
      <c r="K34" s="141"/>
    </row>
    <row r="35" customFormat="false" ht="15" hidden="false" customHeight="false" outlineLevel="0" collapsed="false">
      <c r="A35" s="292" t="s">
        <v>258</v>
      </c>
      <c r="B35" s="283"/>
      <c r="C35" s="72" t="n">
        <f aca="false">SUM('[16]ctas neto'!$G$86)</f>
        <v>18735601.383</v>
      </c>
      <c r="D35" s="72"/>
      <c r="E35" s="284"/>
      <c r="F35" s="285" t="n">
        <f aca="false">SUM(B35:E35)</f>
        <v>18735601.383</v>
      </c>
      <c r="G35" s="286"/>
      <c r="H35" s="287"/>
      <c r="I35" s="288" t="n">
        <f aca="false">SUM(F35:H35)</f>
        <v>18735601.383</v>
      </c>
      <c r="J35" s="141"/>
      <c r="K35" s="141"/>
    </row>
    <row r="36" customFormat="false" ht="15" hidden="false" customHeight="false" outlineLevel="0" collapsed="false">
      <c r="A36" s="282" t="s">
        <v>259</v>
      </c>
      <c r="B36" s="283" t="n">
        <f aca="false">SUM([16]hda!$G$83)</f>
        <v>58133487.091</v>
      </c>
      <c r="C36" s="72"/>
      <c r="D36" s="72"/>
      <c r="E36" s="284"/>
      <c r="F36" s="285" t="n">
        <f aca="false">SUM(B36:E36)</f>
        <v>58133487.091</v>
      </c>
      <c r="G36" s="286"/>
      <c r="H36" s="287"/>
      <c r="I36" s="288" t="n">
        <f aca="false">SUM(F36:H36)</f>
        <v>58133487.091</v>
      </c>
      <c r="J36" s="141"/>
      <c r="K36" s="141"/>
    </row>
    <row r="37" customFormat="false" ht="15" hidden="false" customHeight="false" outlineLevel="0" collapsed="false">
      <c r="A37" s="293" t="s">
        <v>260</v>
      </c>
      <c r="B37" s="283" t="n">
        <f aca="false">SUM([16]hda!$G$89)</f>
        <v>141623454.717</v>
      </c>
      <c r="C37" s="72"/>
      <c r="D37" s="72"/>
      <c r="E37" s="284"/>
      <c r="F37" s="285" t="n">
        <f aca="false">SUM(B37:E37)</f>
        <v>141623454.717</v>
      </c>
      <c r="G37" s="286"/>
      <c r="H37" s="287"/>
      <c r="I37" s="288" t="n">
        <f aca="false">SUM(F37:H37)</f>
        <v>141623454.717</v>
      </c>
      <c r="J37" s="141"/>
      <c r="K37" s="141"/>
    </row>
    <row r="38" customFormat="false" ht="15" hidden="false" customHeight="false" outlineLevel="0" collapsed="false">
      <c r="A38" s="293" t="s">
        <v>261</v>
      </c>
      <c r="B38" s="283" t="n">
        <f aca="false">SUM([16]hda!$G$90)</f>
        <v>130440849.339</v>
      </c>
      <c r="C38" s="72"/>
      <c r="D38" s="72"/>
      <c r="E38" s="284"/>
      <c r="F38" s="285" t="n">
        <f aca="false">SUM(B38:E38)</f>
        <v>130440849.339</v>
      </c>
      <c r="G38" s="286"/>
      <c r="H38" s="287"/>
      <c r="I38" s="288" t="n">
        <f aca="false">SUM(F38:H38)</f>
        <v>130440849.339</v>
      </c>
      <c r="J38" s="141"/>
      <c r="K38" s="141"/>
    </row>
    <row r="39" customFormat="false" ht="15" hidden="false" customHeight="false" outlineLevel="0" collapsed="false">
      <c r="A39" s="294" t="s">
        <v>262</v>
      </c>
      <c r="B39" s="283" t="n">
        <f aca="false">SUM([16]hda!$G$91)</f>
        <v>12802360.918</v>
      </c>
      <c r="C39" s="72"/>
      <c r="D39" s="72"/>
      <c r="E39" s="284"/>
      <c r="F39" s="285" t="n">
        <f aca="false">SUM(B39:E39)</f>
        <v>12802360.918</v>
      </c>
      <c r="G39" s="286"/>
      <c r="H39" s="287"/>
      <c r="I39" s="288" t="n">
        <f aca="false">SUM(F39:H39)</f>
        <v>12802360.918</v>
      </c>
      <c r="J39" s="141"/>
      <c r="K39" s="141"/>
    </row>
    <row r="40" customFormat="false" ht="15" hidden="false" customHeight="false" outlineLevel="0" collapsed="false">
      <c r="A40" s="282" t="s">
        <v>263</v>
      </c>
      <c r="B40" s="283" t="n">
        <f aca="false">SUM([16]hda!$G$92)</f>
        <v>26765829.8</v>
      </c>
      <c r="C40" s="72" t="n">
        <f aca="false">SUM('[16]ctas neto'!$G$92)</f>
        <v>15649159.598</v>
      </c>
      <c r="D40" s="72"/>
      <c r="E40" s="284" t="n">
        <f aca="false">SUM('[16]uni neto'!$G$92)</f>
        <v>3413962.556</v>
      </c>
      <c r="F40" s="285" t="n">
        <f aca="false">SUM(B40:E40)</f>
        <v>45828951.954</v>
      </c>
      <c r="G40" s="286"/>
      <c r="H40" s="287" t="n">
        <f aca="false">SUM([18]ctas!$G$55)</f>
        <v>3868387.194</v>
      </c>
      <c r="I40" s="288" t="n">
        <f aca="false">SUM(F40:H40)</f>
        <v>49697339.148</v>
      </c>
      <c r="J40" s="141"/>
      <c r="K40" s="141"/>
    </row>
    <row r="41" customFormat="false" ht="15" hidden="false" customHeight="false" outlineLevel="0" collapsed="false">
      <c r="A41" s="282" t="s">
        <v>264</v>
      </c>
      <c r="B41" s="283"/>
      <c r="C41" s="72"/>
      <c r="D41" s="72"/>
      <c r="E41" s="284"/>
      <c r="F41" s="285" t="n">
        <f aca="false">SUM(B41:E41)</f>
        <v>0</v>
      </c>
      <c r="G41" s="286" t="n">
        <f aca="false">SUM([13]ingcta!$G$70)</f>
        <v>20248183.564</v>
      </c>
      <c r="H41" s="287"/>
      <c r="I41" s="288" t="n">
        <f aca="false">SUM(F41:H41)</f>
        <v>20248183.564</v>
      </c>
      <c r="J41" s="141"/>
      <c r="K41" s="141"/>
    </row>
    <row r="42" customFormat="false" ht="15" hidden="false" customHeight="false" outlineLevel="0" collapsed="false">
      <c r="A42" s="275" t="s">
        <v>175</v>
      </c>
      <c r="B42" s="276" t="n">
        <f aca="false">SUM(B43:B48)</f>
        <v>2100577120.361</v>
      </c>
      <c r="C42" s="52" t="n">
        <f aca="false">SUM(C43:C48)</f>
        <v>435061523.921</v>
      </c>
      <c r="D42" s="52" t="n">
        <f aca="false">SUM(D43:D48)</f>
        <v>0</v>
      </c>
      <c r="E42" s="277" t="n">
        <f aca="false">SUM(E43:E48)</f>
        <v>15732165.181</v>
      </c>
      <c r="F42" s="278" t="n">
        <f aca="false">SUM(F43:F48)</f>
        <v>2551370809.463</v>
      </c>
      <c r="G42" s="279" t="n">
        <f aca="false">SUM(G43:G48)</f>
        <v>1184833793.265</v>
      </c>
      <c r="H42" s="280" t="n">
        <f aca="false">SUM(H43:H48)</f>
        <v>0</v>
      </c>
      <c r="I42" s="281" t="n">
        <f aca="false">SUM(F42:H42)</f>
        <v>3736204602.728</v>
      </c>
      <c r="J42" s="141"/>
      <c r="K42" s="141"/>
    </row>
    <row r="43" customFormat="false" ht="15" hidden="false" customHeight="false" outlineLevel="0" collapsed="false">
      <c r="A43" s="282" t="s">
        <v>265</v>
      </c>
      <c r="B43" s="283" t="n">
        <f aca="false">SUM([16]hda!$G$94)</f>
        <v>2077532110.816</v>
      </c>
      <c r="C43" s="72" t="n">
        <f aca="false">SUM('[16]ctas neto'!$G$94)</f>
        <v>435061523.921</v>
      </c>
      <c r="D43" s="72"/>
      <c r="E43" s="284" t="n">
        <f aca="false">SUM('[16]uni neto'!$G$94)</f>
        <v>15732165.181</v>
      </c>
      <c r="F43" s="285" t="n">
        <f aca="false">SUM(B43:E43)</f>
        <v>2528325799.918</v>
      </c>
      <c r="G43" s="286" t="n">
        <f aca="false">SUM([13]ingcta!$G$75)</f>
        <v>336100692.106</v>
      </c>
      <c r="H43" s="287"/>
      <c r="I43" s="288" t="n">
        <f aca="false">SUM(F43:H43)</f>
        <v>2864426492.024</v>
      </c>
      <c r="J43" s="141"/>
      <c r="K43" s="141"/>
    </row>
    <row r="44" customFormat="false" ht="15" hidden="false" customHeight="false" outlineLevel="0" collapsed="false">
      <c r="A44" s="282" t="s">
        <v>266</v>
      </c>
      <c r="B44" s="283"/>
      <c r="C44" s="72"/>
      <c r="D44" s="72"/>
      <c r="E44" s="284"/>
      <c r="F44" s="285" t="n">
        <f aca="false">SUM(B44:E44)</f>
        <v>0</v>
      </c>
      <c r="G44" s="286" t="n">
        <f aca="false">SUM([13]ingcta!$G$83)</f>
        <v>0</v>
      </c>
      <c r="H44" s="287"/>
      <c r="I44" s="288" t="n">
        <f aca="false">SUM(F44:H44)</f>
        <v>0</v>
      </c>
      <c r="J44" s="141"/>
      <c r="K44" s="141"/>
    </row>
    <row r="45" customFormat="false" ht="15" hidden="false" customHeight="false" outlineLevel="0" collapsed="false">
      <c r="A45" s="282" t="s">
        <v>267</v>
      </c>
      <c r="B45" s="283"/>
      <c r="C45" s="72"/>
      <c r="D45" s="72"/>
      <c r="E45" s="284"/>
      <c r="F45" s="285" t="n">
        <f aca="false">SUM(B45:E45)</f>
        <v>0</v>
      </c>
      <c r="G45" s="286" t="n">
        <f aca="false">SUM([13]ingcta!$G$84)</f>
        <v>2881549.521</v>
      </c>
      <c r="H45" s="287"/>
      <c r="I45" s="288" t="n">
        <f aca="false">SUM(F45:H45)</f>
        <v>2881549.521</v>
      </c>
      <c r="J45" s="141"/>
      <c r="K45" s="141"/>
    </row>
    <row r="46" customFormat="false" ht="15" hidden="false" customHeight="false" outlineLevel="0" collapsed="false">
      <c r="A46" s="282" t="s">
        <v>268</v>
      </c>
      <c r="B46" s="283" t="n">
        <f aca="false">SUM([16]hda!$G$117)</f>
        <v>6057113.866</v>
      </c>
      <c r="C46" s="72"/>
      <c r="D46" s="72"/>
      <c r="E46" s="284"/>
      <c r="F46" s="285" t="n">
        <f aca="false">SUM(B46:E46)</f>
        <v>6057113.866</v>
      </c>
      <c r="G46" s="286" t="n">
        <f aca="false">SUM([13]ingcta!$G$97)</f>
        <v>6202693.299</v>
      </c>
      <c r="H46" s="287"/>
      <c r="I46" s="288" t="n">
        <f aca="false">SUM(F46:H46)</f>
        <v>12259807.165</v>
      </c>
      <c r="J46" s="141"/>
      <c r="K46" s="141"/>
    </row>
    <row r="47" customFormat="false" ht="15" hidden="false" customHeight="false" outlineLevel="0" collapsed="false">
      <c r="A47" s="282" t="s">
        <v>269</v>
      </c>
      <c r="B47" s="283"/>
      <c r="C47" s="72"/>
      <c r="D47" s="72"/>
      <c r="E47" s="284"/>
      <c r="F47" s="285" t="n">
        <f aca="false">SUM(B47:E47)</f>
        <v>0</v>
      </c>
      <c r="G47" s="286" t="n">
        <f aca="false">SUM([13]ingcta!$G$88)</f>
        <v>839648858.339</v>
      </c>
      <c r="H47" s="287"/>
      <c r="I47" s="288" t="n">
        <f aca="false">SUM(F47:H47)</f>
        <v>839648858.339</v>
      </c>
      <c r="J47" s="141"/>
      <c r="K47" s="141"/>
    </row>
    <row r="48" customFormat="false" ht="15" hidden="false" customHeight="false" outlineLevel="0" collapsed="false">
      <c r="A48" s="282" t="s">
        <v>270</v>
      </c>
      <c r="B48" s="283" t="n">
        <f aca="false">SUM([16]hda!$G$143)</f>
        <v>16987895.679</v>
      </c>
      <c r="C48" s="72"/>
      <c r="D48" s="72"/>
      <c r="E48" s="284"/>
      <c r="F48" s="285" t="n">
        <f aca="false">SUM(B48:E48)</f>
        <v>16987895.679</v>
      </c>
      <c r="G48" s="286" t="n">
        <f aca="false">SUM([13]ingcta!$G$99)</f>
        <v>0</v>
      </c>
      <c r="H48" s="287"/>
      <c r="I48" s="288" t="n">
        <f aca="false">SUM(F48:H48)</f>
        <v>16987895.679</v>
      </c>
      <c r="J48" s="141"/>
      <c r="K48" s="141"/>
    </row>
    <row r="49" customFormat="false" ht="15" hidden="false" customHeight="false" outlineLevel="0" collapsed="false">
      <c r="A49" s="275" t="s">
        <v>179</v>
      </c>
      <c r="B49" s="276" t="n">
        <f aca="false">SUM(B50:B63)-B52</f>
        <v>2041002317.549</v>
      </c>
      <c r="C49" s="52" t="n">
        <f aca="false">SUM(C50:C63)-C52</f>
        <v>621299428.003</v>
      </c>
      <c r="D49" s="52" t="n">
        <f aca="false">SUM(D50:D63)-D52</f>
        <v>0</v>
      </c>
      <c r="E49" s="277" t="n">
        <f aca="false">SUM(E50:E63)-E52</f>
        <v>24059946.142</v>
      </c>
      <c r="F49" s="278" t="n">
        <f aca="false">SUM(F50:F63)-F52</f>
        <v>2686361691.694</v>
      </c>
      <c r="G49" s="279" t="n">
        <f aca="false">SUM(G50:G64)-G52</f>
        <v>202214064.635</v>
      </c>
      <c r="H49" s="280" t="n">
        <f aca="false">SUM(H50:H64)-H52</f>
        <v>2940474.439</v>
      </c>
      <c r="I49" s="281" t="n">
        <f aca="false">SUM(F49:H49)</f>
        <v>2891516230.768</v>
      </c>
      <c r="J49" s="141"/>
      <c r="K49" s="141"/>
    </row>
    <row r="50" customFormat="false" ht="15" hidden="false" customHeight="false" outlineLevel="0" collapsed="false">
      <c r="A50" s="282" t="s">
        <v>271</v>
      </c>
      <c r="B50" s="283" t="n">
        <f aca="false">SUM([16]hda!$G$147)</f>
        <v>1381921778.365</v>
      </c>
      <c r="C50" s="72" t="n">
        <f aca="false">SUM('[16]ctas neto'!$G$147)</f>
        <v>488702600.151</v>
      </c>
      <c r="D50" s="72"/>
      <c r="E50" s="284" t="n">
        <f aca="false">SUM('[16]uni neto'!$G$147)</f>
        <v>17308343.073</v>
      </c>
      <c r="F50" s="285" t="n">
        <f aca="false">SUM(B50:E50)</f>
        <v>1887932721.589</v>
      </c>
      <c r="G50" s="286"/>
      <c r="H50" s="287" t="n">
        <f aca="false">SUM([18]ctas!$G$58)</f>
        <v>51345.652</v>
      </c>
      <c r="I50" s="288" t="n">
        <f aca="false">SUM(F50:H50)</f>
        <v>1887984067.241</v>
      </c>
      <c r="J50" s="141"/>
      <c r="K50" s="141"/>
    </row>
    <row r="51" customFormat="false" ht="15" hidden="true" customHeight="false" outlineLevel="0" collapsed="false">
      <c r="A51" s="282" t="s">
        <v>272</v>
      </c>
      <c r="B51" s="286"/>
      <c r="C51" s="72"/>
      <c r="D51" s="72"/>
      <c r="E51" s="284"/>
      <c r="F51" s="285" t="n">
        <f aca="false">SUM(B51:E51)</f>
        <v>0</v>
      </c>
      <c r="G51" s="286"/>
      <c r="H51" s="287"/>
      <c r="I51" s="288" t="n">
        <f aca="false">SUM(F51:H51)</f>
        <v>0</v>
      </c>
      <c r="J51" s="141"/>
      <c r="K51" s="141"/>
    </row>
    <row r="52" customFormat="false" ht="15" hidden="false" customHeight="false" outlineLevel="0" collapsed="false">
      <c r="A52" s="282" t="s">
        <v>273</v>
      </c>
      <c r="B52" s="72" t="n">
        <f aca="false">SUM(B53:B54)</f>
        <v>18548866.218</v>
      </c>
      <c r="C52" s="72"/>
      <c r="D52" s="72"/>
      <c r="E52" s="284"/>
      <c r="F52" s="285" t="n">
        <f aca="false">SUM(B52:E52)</f>
        <v>18548866.218</v>
      </c>
      <c r="G52" s="286" t="n">
        <f aca="false">SUM(G53:G54)</f>
        <v>0</v>
      </c>
      <c r="H52" s="284" t="n">
        <f aca="false">SUM(H53:H54)</f>
        <v>0</v>
      </c>
      <c r="I52" s="288" t="n">
        <f aca="false">SUM(F52:H52)</f>
        <v>18548866.218</v>
      </c>
      <c r="J52" s="141"/>
      <c r="K52" s="141"/>
    </row>
    <row r="53" customFormat="false" ht="15" hidden="false" customHeight="false" outlineLevel="0" collapsed="false">
      <c r="A53" s="282" t="s">
        <v>274</v>
      </c>
      <c r="B53" s="283" t="n">
        <f aca="false">SUM([16]hda!$G$156)</f>
        <v>18548866.218</v>
      </c>
      <c r="C53" s="72"/>
      <c r="D53" s="72"/>
      <c r="E53" s="284"/>
      <c r="F53" s="285" t="n">
        <f aca="false">SUM(B53:E53)</f>
        <v>18548866.218</v>
      </c>
      <c r="G53" s="286" t="n">
        <f aca="false">SUM([13]ingcta!$G$102)</f>
        <v>0</v>
      </c>
      <c r="H53" s="287"/>
      <c r="I53" s="288" t="n">
        <f aca="false">SUM(F53:H53)</f>
        <v>18548866.218</v>
      </c>
      <c r="J53" s="141"/>
      <c r="K53" s="141"/>
    </row>
    <row r="54" customFormat="false" ht="15" hidden="true" customHeight="false" outlineLevel="0" collapsed="false">
      <c r="A54" s="282" t="s">
        <v>275</v>
      </c>
      <c r="B54" s="283"/>
      <c r="C54" s="72"/>
      <c r="D54" s="72"/>
      <c r="E54" s="284"/>
      <c r="F54" s="285" t="n">
        <f aca="false">SUM(B54:E54)</f>
        <v>0</v>
      </c>
      <c r="G54" s="286"/>
      <c r="H54" s="287"/>
      <c r="I54" s="288" t="n">
        <f aca="false">SUM(F54:H54)</f>
        <v>0</v>
      </c>
      <c r="J54" s="141"/>
      <c r="K54" s="141"/>
    </row>
    <row r="55" customFormat="false" ht="25.5" hidden="false" customHeight="false" outlineLevel="0" collapsed="false">
      <c r="A55" s="282" t="s">
        <v>276</v>
      </c>
      <c r="B55" s="283" t="n">
        <f aca="false">SUM([16]hda!$G$159)</f>
        <v>212640013.16</v>
      </c>
      <c r="C55" s="72" t="n">
        <f aca="false">SUM('[16]ctas neto'!$G$159)</f>
        <v>128789063.718</v>
      </c>
      <c r="D55" s="72"/>
      <c r="E55" s="284" t="n">
        <f aca="false">SUM('[16]uni neto'!$G$159)</f>
        <v>807420.334</v>
      </c>
      <c r="F55" s="285" t="n">
        <f aca="false">SUM(B55:E55)</f>
        <v>342236497.212</v>
      </c>
      <c r="G55" s="286" t="n">
        <f aca="false">SUM([13]ingcta!$G$104)</f>
        <v>87870542.523</v>
      </c>
      <c r="H55" s="287" t="n">
        <f aca="false">SUM([18]ctas!$G$61)</f>
        <v>2561673.471</v>
      </c>
      <c r="I55" s="288" t="n">
        <f aca="false">SUM(F55:H55)</f>
        <v>432668713.206</v>
      </c>
      <c r="J55" s="141"/>
      <c r="K55" s="141"/>
    </row>
    <row r="56" customFormat="false" ht="15" hidden="false" customHeight="false" outlineLevel="0" collapsed="false">
      <c r="A56" s="282" t="s">
        <v>277</v>
      </c>
      <c r="B56" s="283" t="n">
        <f aca="false">SUM([16]hda!$G$162)</f>
        <v>8842.463</v>
      </c>
      <c r="C56" s="72"/>
      <c r="D56" s="72"/>
      <c r="E56" s="284"/>
      <c r="F56" s="285" t="n">
        <f aca="false">SUM(B56:E56)</f>
        <v>8842.463</v>
      </c>
      <c r="G56" s="286"/>
      <c r="H56" s="287"/>
      <c r="I56" s="288" t="n">
        <f aca="false">SUM(F56:H56)</f>
        <v>8842.463</v>
      </c>
      <c r="J56" s="141"/>
      <c r="K56" s="141"/>
    </row>
    <row r="57" customFormat="false" ht="38.25" hidden="false" customHeight="false" outlineLevel="0" collapsed="false">
      <c r="A57" s="282" t="s">
        <v>278</v>
      </c>
      <c r="B57" s="283" t="n">
        <f aca="false">SUM([16]hda!$G$163)</f>
        <v>392285036.751</v>
      </c>
      <c r="C57" s="72" t="n">
        <f aca="false">SUM('[16]ctas neto'!$G$163)</f>
        <v>2187003.1</v>
      </c>
      <c r="D57" s="72"/>
      <c r="E57" s="284" t="n">
        <f aca="false">SUM('[16]uni neto'!$G$163)</f>
        <v>4301382.689</v>
      </c>
      <c r="F57" s="285" t="n">
        <f aca="false">SUM(B57:E57)</f>
        <v>398773422.54</v>
      </c>
      <c r="G57" s="286"/>
      <c r="H57" s="287"/>
      <c r="I57" s="288" t="n">
        <f aca="false">SUM(F57:H57)</f>
        <v>398773422.54</v>
      </c>
      <c r="J57" s="141"/>
      <c r="K57" s="141"/>
    </row>
    <row r="58" customFormat="false" ht="15" hidden="false" customHeight="false" outlineLevel="0" collapsed="false">
      <c r="A58" s="282" t="s">
        <v>279</v>
      </c>
      <c r="B58" s="283" t="n">
        <f aca="false">SUM([16]hda!$G$164)</f>
        <v>1481768.638</v>
      </c>
      <c r="C58" s="72"/>
      <c r="D58" s="72"/>
      <c r="E58" s="284"/>
      <c r="F58" s="285" t="n">
        <f aca="false">SUM(B58:E58)</f>
        <v>1481768.638</v>
      </c>
      <c r="G58" s="286" t="n">
        <f aca="false">SUM([13]ingcta!$G$116)</f>
        <v>0</v>
      </c>
      <c r="H58" s="287" t="n">
        <f aca="false">SUM([18]ctas!$G$62)</f>
        <v>5066.417</v>
      </c>
      <c r="I58" s="288" t="n">
        <f aca="false">SUM(F58:H58)</f>
        <v>1486835.055</v>
      </c>
      <c r="J58" s="141"/>
      <c r="K58" s="141"/>
    </row>
    <row r="59" customFormat="false" ht="25.5" hidden="true" customHeight="false" outlineLevel="0" collapsed="false">
      <c r="A59" s="282" t="s">
        <v>280</v>
      </c>
      <c r="B59" s="283"/>
      <c r="C59" s="72"/>
      <c r="D59" s="72"/>
      <c r="E59" s="284"/>
      <c r="F59" s="285" t="n">
        <f aca="false">SUM(B59:E59)</f>
        <v>0</v>
      </c>
      <c r="G59" s="286"/>
      <c r="H59" s="287"/>
      <c r="I59" s="288" t="n">
        <f aca="false">SUM(F59:H59)</f>
        <v>0</v>
      </c>
      <c r="J59" s="141"/>
      <c r="K59" s="141"/>
    </row>
    <row r="60" customFormat="false" ht="15" hidden="false" customHeight="false" outlineLevel="0" collapsed="false">
      <c r="A60" s="295" t="s">
        <v>281</v>
      </c>
      <c r="B60" s="283"/>
      <c r="C60" s="72"/>
      <c r="D60" s="72"/>
      <c r="E60" s="284"/>
      <c r="F60" s="285" t="n">
        <f aca="false">SUM(B60:E60)</f>
        <v>0</v>
      </c>
      <c r="G60" s="286" t="n">
        <f aca="false">SUM([13]ingcta!$G$117)</f>
        <v>8900000</v>
      </c>
      <c r="H60" s="287"/>
      <c r="I60" s="288" t="n">
        <f aca="false">SUM(F60:H60)</f>
        <v>8900000</v>
      </c>
      <c r="J60" s="141"/>
      <c r="K60" s="141"/>
    </row>
    <row r="61" customFormat="false" ht="15" hidden="false" customHeight="false" outlineLevel="0" collapsed="false">
      <c r="A61" s="295" t="s">
        <v>282</v>
      </c>
      <c r="B61" s="283"/>
      <c r="C61" s="72"/>
      <c r="D61" s="72"/>
      <c r="E61" s="284"/>
      <c r="F61" s="285" t="n">
        <f aca="false">SUM(B61:E61)</f>
        <v>0</v>
      </c>
      <c r="G61" s="286" t="n">
        <f aca="false">SUM([13]ingcta!$G$118)</f>
        <v>1016068.92</v>
      </c>
      <c r="H61" s="287"/>
      <c r="I61" s="288" t="n">
        <f aca="false">SUM(F61:H61)</f>
        <v>1016068.92</v>
      </c>
      <c r="J61" s="141"/>
      <c r="K61" s="141"/>
    </row>
    <row r="62" customFormat="false" ht="15" hidden="true" customHeight="false" outlineLevel="0" collapsed="false">
      <c r="A62" s="296" t="s">
        <v>283</v>
      </c>
      <c r="B62" s="283"/>
      <c r="C62" s="72"/>
      <c r="D62" s="72"/>
      <c r="E62" s="284"/>
      <c r="F62" s="285" t="n">
        <f aca="false">SUM(B62:E62)</f>
        <v>0</v>
      </c>
      <c r="G62" s="286"/>
      <c r="H62" s="287"/>
      <c r="I62" s="288" t="n">
        <f aca="false">SUM(F62:H62)</f>
        <v>0</v>
      </c>
      <c r="J62" s="141"/>
      <c r="K62" s="141"/>
    </row>
    <row r="63" customFormat="false" ht="15" hidden="false" customHeight="false" outlineLevel="0" collapsed="false">
      <c r="A63" s="282" t="s">
        <v>284</v>
      </c>
      <c r="B63" s="283" t="n">
        <f aca="false">SUM([16]hda!$G$165)</f>
        <v>34116011.954</v>
      </c>
      <c r="C63" s="72" t="n">
        <f aca="false">SUM('[16]ctas neto'!$G$165)</f>
        <v>1620761.034</v>
      </c>
      <c r="D63" s="72"/>
      <c r="E63" s="284" t="n">
        <f aca="false">SUM('[16]uni neto'!$G$165)</f>
        <v>1642800.046</v>
      </c>
      <c r="F63" s="285" t="n">
        <f aca="false">SUM(B63:E63)</f>
        <v>37379573.034</v>
      </c>
      <c r="G63" s="286" t="n">
        <f aca="false">SUM([13]ingcta!$G$119)</f>
        <v>104427453.192</v>
      </c>
      <c r="H63" s="287" t="n">
        <f aca="false">SUM([18]ctas!$G$63)</f>
        <v>322388.899</v>
      </c>
      <c r="I63" s="288" t="n">
        <f aca="false">SUM(F63:H63)</f>
        <v>142129415.125</v>
      </c>
      <c r="J63" s="141"/>
      <c r="K63" s="141"/>
    </row>
    <row r="64" customFormat="false" ht="15" hidden="true" customHeight="false" outlineLevel="0" collapsed="false">
      <c r="A64" s="282" t="s">
        <v>285</v>
      </c>
      <c r="B64" s="283"/>
      <c r="C64" s="72"/>
      <c r="D64" s="72"/>
      <c r="E64" s="284"/>
      <c r="F64" s="285" t="n">
        <f aca="false">SUM(B64:E64)</f>
        <v>0</v>
      </c>
      <c r="G64" s="286"/>
      <c r="H64" s="287"/>
      <c r="I64" s="288" t="n">
        <f aca="false">SUM(F64:H64)</f>
        <v>0</v>
      </c>
      <c r="J64" s="141"/>
      <c r="K64" s="141"/>
    </row>
    <row r="65" customFormat="false" ht="15" hidden="false" customHeight="false" outlineLevel="0" collapsed="false">
      <c r="A65" s="297" t="s">
        <v>286</v>
      </c>
      <c r="B65" s="276"/>
      <c r="C65" s="52"/>
      <c r="D65" s="52"/>
      <c r="E65" s="277"/>
      <c r="F65" s="285" t="n">
        <f aca="false">SUM(B65:E65)</f>
        <v>0</v>
      </c>
      <c r="G65" s="279" t="n">
        <f aca="false">SUM([13]ingcta!$G$8)</f>
        <v>1454867210.163</v>
      </c>
      <c r="H65" s="280" t="n">
        <f aca="false">SUM([19]Hoja3!$G$8)</f>
        <v>97259155.227</v>
      </c>
      <c r="I65" s="281" t="n">
        <f aca="false">SUM(F65:H65)</f>
        <v>1552126365.39</v>
      </c>
      <c r="J65" s="141"/>
      <c r="K65" s="141"/>
    </row>
    <row r="66" customFormat="false" ht="16.5" hidden="false" customHeight="false" outlineLevel="0" collapsed="false">
      <c r="A66" s="298" t="s">
        <v>287</v>
      </c>
      <c r="B66" s="299" t="n">
        <f aca="false">SUM(B6+B42+B49+B64+B65)</f>
        <v>10365136597.531</v>
      </c>
      <c r="C66" s="300" t="n">
        <f aca="false">SUM(C6+C42+C49+C64+C65)</f>
        <v>1819028800.651</v>
      </c>
      <c r="D66" s="300" t="n">
        <f aca="false">SUM(D6+D42+D49+D64+D65)</f>
        <v>0</v>
      </c>
      <c r="E66" s="301" t="n">
        <f aca="false">SUM(E6+E42+E49+E64+E65)</f>
        <v>87854936.639</v>
      </c>
      <c r="F66" s="302" t="n">
        <f aca="false">SUM(F6+F42+F49+F64+F65)</f>
        <v>12272020334.821</v>
      </c>
      <c r="G66" s="303" t="n">
        <f aca="false">SUM(G6+G42+G49+G64+G65)</f>
        <v>4521942214.479</v>
      </c>
      <c r="H66" s="303" t="n">
        <f aca="false">SUM(H6+H42+H49+H64+H65)</f>
        <v>1414751693.771</v>
      </c>
      <c r="I66" s="304" t="n">
        <f aca="false">SUM(F66:H66)</f>
        <v>18208714243.071</v>
      </c>
      <c r="J66" s="141"/>
      <c r="K66" s="141"/>
    </row>
    <row r="67" s="139" customFormat="true" ht="15.75" hidden="false" customHeight="false" outlineLevel="0" collapsed="false">
      <c r="A67" s="305" t="s">
        <v>288</v>
      </c>
      <c r="B67" s="306"/>
      <c r="C67" s="306"/>
      <c r="D67" s="306"/>
      <c r="E67" s="306"/>
      <c r="F67" s="306"/>
      <c r="G67" s="306"/>
      <c r="H67" s="306"/>
      <c r="I67" s="306"/>
      <c r="J67" s="307"/>
      <c r="K67" s="307"/>
    </row>
    <row r="68" s="139" customFormat="true" ht="15.75" hidden="false" customHeight="false" outlineLevel="0" collapsed="false">
      <c r="A68" s="308"/>
      <c r="B68" s="306"/>
      <c r="C68" s="306"/>
      <c r="D68" s="306"/>
      <c r="E68" s="306"/>
      <c r="F68" s="306"/>
      <c r="G68" s="306"/>
      <c r="H68" s="306"/>
      <c r="I68" s="306"/>
      <c r="J68" s="307"/>
      <c r="K68" s="307"/>
    </row>
    <row r="69" s="139" customFormat="true" ht="15.75" hidden="false" customHeight="false" outlineLevel="0" collapsed="false">
      <c r="A69" s="308"/>
      <c r="B69" s="306"/>
      <c r="C69" s="306"/>
      <c r="D69" s="306"/>
      <c r="E69" s="306"/>
      <c r="F69" s="306"/>
      <c r="G69" s="306"/>
      <c r="H69" s="306"/>
      <c r="I69" s="306"/>
      <c r="J69" s="307"/>
      <c r="K69" s="307"/>
    </row>
    <row r="70" s="139" customFormat="true" ht="15.75" hidden="false" customHeight="false" outlineLevel="0" collapsed="false">
      <c r="A70" s="308"/>
      <c r="B70" s="306"/>
      <c r="C70" s="306"/>
      <c r="D70" s="306"/>
      <c r="E70" s="306"/>
      <c r="F70" s="306"/>
      <c r="G70" s="306"/>
      <c r="H70" s="306"/>
      <c r="I70" s="306"/>
      <c r="J70" s="307"/>
      <c r="K70" s="307"/>
    </row>
    <row r="71" s="139" customFormat="true" ht="15.75" hidden="false" customHeight="false" outlineLevel="0" collapsed="false">
      <c r="A71" s="308"/>
      <c r="B71" s="306"/>
      <c r="C71" s="306"/>
      <c r="D71" s="306"/>
      <c r="E71" s="306"/>
      <c r="F71" s="306"/>
      <c r="G71" s="306"/>
      <c r="H71" s="306"/>
      <c r="I71" s="306"/>
      <c r="J71" s="307"/>
      <c r="K71" s="307"/>
    </row>
    <row r="72" customFormat="false" ht="15.75" hidden="false" customHeight="true" outlineLevel="0" collapsed="false">
      <c r="A72" s="175" t="s">
        <v>153</v>
      </c>
      <c r="B72" s="143" t="s">
        <v>289</v>
      </c>
      <c r="C72" s="143"/>
      <c r="D72" s="143"/>
      <c r="E72" s="143"/>
      <c r="F72" s="143"/>
      <c r="G72" s="143"/>
      <c r="H72" s="143"/>
      <c r="I72" s="143"/>
      <c r="J72" s="309"/>
      <c r="K72" s="141"/>
    </row>
    <row r="73" customFormat="false" ht="15" hidden="false" customHeight="false" outlineLevel="0" collapsed="false">
      <c r="A73" s="175"/>
      <c r="B73" s="260" t="s">
        <v>154</v>
      </c>
      <c r="C73" s="260"/>
      <c r="D73" s="260"/>
      <c r="E73" s="260"/>
      <c r="F73" s="260"/>
      <c r="G73" s="260"/>
      <c r="H73" s="260"/>
      <c r="I73" s="260"/>
      <c r="J73" s="310"/>
      <c r="K73" s="141"/>
    </row>
    <row r="74" customFormat="false" ht="20.25" hidden="false" customHeight="true" outlineLevel="0" collapsed="false">
      <c r="A74" s="177" t="s">
        <v>156</v>
      </c>
      <c r="B74" s="260" t="s">
        <v>290</v>
      </c>
      <c r="C74" s="260"/>
      <c r="D74" s="260"/>
      <c r="E74" s="260"/>
      <c r="F74" s="260"/>
      <c r="G74" s="260"/>
      <c r="H74" s="260"/>
      <c r="I74" s="260"/>
      <c r="J74" s="310"/>
      <c r="K74" s="141"/>
    </row>
    <row r="75" customFormat="false" ht="15.75" hidden="false" customHeight="false" outlineLevel="0" collapsed="false">
      <c r="A75" s="177"/>
      <c r="B75" s="261" t="s">
        <v>147</v>
      </c>
      <c r="C75" s="261"/>
      <c r="D75" s="261"/>
      <c r="E75" s="261"/>
      <c r="F75" s="261"/>
      <c r="G75" s="261"/>
      <c r="H75" s="261"/>
      <c r="I75" s="261"/>
      <c r="J75" s="141"/>
      <c r="K75" s="141"/>
    </row>
    <row r="76" customFormat="false" ht="51.75" hidden="false" customHeight="false" outlineLevel="0" collapsed="false">
      <c r="A76" s="262" t="s">
        <v>224</v>
      </c>
      <c r="B76" s="263" t="s">
        <v>47</v>
      </c>
      <c r="C76" s="264" t="s">
        <v>214</v>
      </c>
      <c r="D76" s="264" t="s">
        <v>163</v>
      </c>
      <c r="E76" s="265" t="s">
        <v>120</v>
      </c>
      <c r="F76" s="267" t="s">
        <v>225</v>
      </c>
      <c r="G76" s="263" t="s">
        <v>226</v>
      </c>
      <c r="H76" s="265" t="s">
        <v>102</v>
      </c>
      <c r="I76" s="267" t="s">
        <v>228</v>
      </c>
      <c r="J76" s="141"/>
      <c r="K76" s="141"/>
    </row>
    <row r="77" customFormat="false" ht="15" hidden="false" customHeight="false" outlineLevel="0" collapsed="false">
      <c r="A77" s="311" t="s">
        <v>291</v>
      </c>
      <c r="B77" s="312" t="n">
        <f aca="false">SUM(B78+B82+B86+B88+B89)</f>
        <v>742053841.114</v>
      </c>
      <c r="C77" s="312" t="n">
        <f aca="false">SUM(C78+C82+C86+C88+C89)</f>
        <v>670848714.928</v>
      </c>
      <c r="D77" s="312" t="n">
        <f aca="false">SUM(D78+D82+D86+D88+D89)</f>
        <v>85298637.974</v>
      </c>
      <c r="E77" s="313" t="n">
        <f aca="false">SUM(E78+E82+E86+E88+E89)</f>
        <v>201659742.45</v>
      </c>
      <c r="F77" s="314" t="n">
        <f aca="false">SUM(F78+F82+F86+F88+F89)</f>
        <v>1699860936.466</v>
      </c>
      <c r="G77" s="315" t="n">
        <f aca="false">SUM(G78+G82+G86+G88+G87)</f>
        <v>882826341.247</v>
      </c>
      <c r="H77" s="316" t="n">
        <f aca="false">SUM(H78+H82+H86+H88+H89+H87)</f>
        <v>301777092.747</v>
      </c>
      <c r="I77" s="314" t="n">
        <f aca="false">SUM(I78+I82+I86+I88+I89)</f>
        <v>2732434426.656</v>
      </c>
      <c r="J77" s="85"/>
      <c r="K77" s="85"/>
    </row>
    <row r="78" customFormat="false" ht="15" hidden="false" customHeight="false" outlineLevel="0" collapsed="false">
      <c r="A78" s="317" t="s">
        <v>292</v>
      </c>
      <c r="B78" s="318" t="n">
        <f aca="false">SUM(B79:B81)</f>
        <v>716714606.764</v>
      </c>
      <c r="C78" s="284" t="n">
        <f aca="false">SUM(C79:C81)</f>
        <v>247923059.279</v>
      </c>
      <c r="D78" s="284" t="n">
        <f aca="false">SUM(D79:D81)</f>
        <v>85298637.974</v>
      </c>
      <c r="E78" s="284" t="n">
        <f aca="false">SUM(E79:E81)</f>
        <v>147433638.738</v>
      </c>
      <c r="F78" s="319" t="n">
        <f aca="false">SUM(F79:F81)</f>
        <v>1197369942.755</v>
      </c>
      <c r="G78" s="320" t="n">
        <f aca="false">SUM(G79:G81)</f>
        <v>560401355.16</v>
      </c>
      <c r="H78" s="321" t="n">
        <f aca="false">SUM(H79:H81)</f>
        <v>249586237.067</v>
      </c>
      <c r="I78" s="288" t="n">
        <f aca="false">SUM(F78:H78)</f>
        <v>2007357534.982</v>
      </c>
      <c r="J78" s="85"/>
      <c r="K78" s="85"/>
    </row>
    <row r="79" customFormat="false" ht="15" hidden="false" customHeight="false" outlineLevel="0" collapsed="false">
      <c r="A79" s="317" t="s">
        <v>293</v>
      </c>
      <c r="B79" s="318" t="n">
        <f aca="false">SUM('[11]cta neto'!$N$11+'[11]cta neto'!$N$37)</f>
        <v>433264654.1</v>
      </c>
      <c r="C79" s="284" t="n">
        <f aca="false">SUM([12]ctas!$N$11+[12]ctas!$N$37)</f>
        <v>148582723.438</v>
      </c>
      <c r="D79" s="284" t="n">
        <f aca="false">SUM([12]cont!$N$11+[12]cont!$N$37)</f>
        <v>58395100.663</v>
      </c>
      <c r="E79" s="284" t="n">
        <f aca="false">SUM([12]uni!$N$11+[12]uni!$N$37)</f>
        <v>93275694.599</v>
      </c>
      <c r="F79" s="319" t="n">
        <f aca="false">SUM(B79:E79)</f>
        <v>733518172.8</v>
      </c>
      <c r="G79" s="284" t="n">
        <f aca="false">SUM([13]gascta!$N$11+[13]gascta!$N$37)</f>
        <v>211005395.075</v>
      </c>
      <c r="H79" s="321" t="n">
        <f aca="false">SUM([14]ctas!$N$11+[14]ctas!$N$37)</f>
        <v>108440740.469</v>
      </c>
      <c r="I79" s="288" t="n">
        <f aca="false">SUM(F79:H79)</f>
        <v>1052964308.344</v>
      </c>
      <c r="J79" s="85"/>
      <c r="K79" s="85"/>
    </row>
    <row r="80" customFormat="false" ht="15" hidden="false" customHeight="false" outlineLevel="0" collapsed="false">
      <c r="A80" s="317" t="s">
        <v>294</v>
      </c>
      <c r="B80" s="318" t="n">
        <f aca="false">SUM('[11]cta neto'!$N$64)</f>
        <v>145968980.258</v>
      </c>
      <c r="C80" s="284" t="n">
        <f aca="false">SUM([12]ctas!$N$64)</f>
        <v>54475823.989</v>
      </c>
      <c r="D80" s="284" t="n">
        <f aca="false">SUM([12]aud!$N$64+[12]cont!$N$64)</f>
        <v>5033930.577</v>
      </c>
      <c r="E80" s="284" t="n">
        <f aca="false">SUM([12]uni!$N$64)</f>
        <v>33784845.031</v>
      </c>
      <c r="F80" s="319" t="n">
        <f aca="false">SUM(B80:E80)</f>
        <v>239263579.855</v>
      </c>
      <c r="G80" s="284" t="n">
        <f aca="false">SUM([13]gascta!$N$64)</f>
        <v>290876589.072</v>
      </c>
      <c r="H80" s="321" t="n">
        <f aca="false">SUM([14]ctas!$N$64)</f>
        <v>125480446.134</v>
      </c>
      <c r="I80" s="288" t="n">
        <f aca="false">SUM([6]gastos!$N$69)</f>
        <v>142870673.393</v>
      </c>
      <c r="J80" s="85"/>
      <c r="K80" s="85"/>
    </row>
    <row r="81" customFormat="false" ht="15" hidden="false" customHeight="false" outlineLevel="0" collapsed="false">
      <c r="A81" s="317" t="s">
        <v>295</v>
      </c>
      <c r="B81" s="318" t="n">
        <f aca="false">SUM('[11]cta neto'!$N$46)</f>
        <v>137480972.406</v>
      </c>
      <c r="C81" s="284" t="n">
        <f aca="false">SUM([12]ctas!$N$46)</f>
        <v>44864511.852</v>
      </c>
      <c r="D81" s="284" t="n">
        <f aca="false">SUM([12]cont!$N$46)</f>
        <v>21869606.734</v>
      </c>
      <c r="E81" s="284" t="n">
        <f aca="false">SUM([12]uni!$N$46)</f>
        <v>20373099.108</v>
      </c>
      <c r="F81" s="319" t="n">
        <f aca="false">SUM(B81:E81)</f>
        <v>224588190.1</v>
      </c>
      <c r="G81" s="284" t="n">
        <f aca="false">SUM([13]gascta!$N$46)</f>
        <v>58519371.013</v>
      </c>
      <c r="H81" s="321" t="n">
        <f aca="false">SUM([14]ctas!$N$46)</f>
        <v>15665050.464</v>
      </c>
      <c r="I81" s="288" t="n">
        <f aca="false">SUM(F81:H81)</f>
        <v>298772611.577</v>
      </c>
      <c r="J81" s="85"/>
      <c r="K81" s="85"/>
    </row>
    <row r="82" customFormat="false" ht="15" hidden="false" customHeight="false" outlineLevel="0" collapsed="false">
      <c r="A82" s="317" t="s">
        <v>296</v>
      </c>
      <c r="B82" s="318" t="n">
        <f aca="false">SUM(B83:B85)</f>
        <v>25038041.116</v>
      </c>
      <c r="C82" s="72" t="n">
        <f aca="false">SUM(C83:C85)</f>
        <v>409097737.359</v>
      </c>
      <c r="D82" s="72" t="n">
        <f aca="false">SUM(D83:D85)</f>
        <v>0</v>
      </c>
      <c r="E82" s="320" t="n">
        <f aca="false">SUM(E83:E85)</f>
        <v>54226103.712</v>
      </c>
      <c r="F82" s="319" t="n">
        <f aca="false">SUM(B82:E82)</f>
        <v>488361882.187</v>
      </c>
      <c r="G82" s="318" t="n">
        <f aca="false">SUM(G83:G85)</f>
        <v>222585897.963</v>
      </c>
      <c r="H82" s="321"/>
      <c r="I82" s="288" t="n">
        <f aca="false">SUM(F82:H82)</f>
        <v>710947780.15</v>
      </c>
      <c r="J82" s="85"/>
      <c r="K82" s="85"/>
    </row>
    <row r="83" customFormat="false" ht="15" hidden="true" customHeight="false" outlineLevel="0" collapsed="false">
      <c r="A83" s="317" t="s">
        <v>297</v>
      </c>
      <c r="B83" s="318" t="n">
        <f aca="false">SUM([2]gastos!$N$116)</f>
        <v>0</v>
      </c>
      <c r="C83" s="284"/>
      <c r="D83" s="284"/>
      <c r="E83" s="284"/>
      <c r="F83" s="319" t="n">
        <f aca="false">SUM(B83:E83)</f>
        <v>0</v>
      </c>
      <c r="G83" s="320"/>
      <c r="H83" s="321"/>
      <c r="I83" s="288" t="n">
        <f aca="false">SUM(F83:H83)</f>
        <v>0</v>
      </c>
      <c r="J83" s="85"/>
      <c r="K83" s="85"/>
    </row>
    <row r="84" customFormat="false" ht="15" hidden="false" customHeight="false" outlineLevel="0" collapsed="false">
      <c r="A84" s="317" t="s">
        <v>298</v>
      </c>
      <c r="B84" s="318"/>
      <c r="C84" s="284"/>
      <c r="D84" s="284"/>
      <c r="E84" s="284"/>
      <c r="F84" s="319" t="n">
        <f aca="false">SUM(B84:E84)</f>
        <v>0</v>
      </c>
      <c r="G84" s="320" t="n">
        <f aca="false">SUM([13]gascta!$N$174)</f>
        <v>206605808.989</v>
      </c>
      <c r="H84" s="321"/>
      <c r="I84" s="288" t="n">
        <f aca="false">SUM(F84:H84)</f>
        <v>206605808.989</v>
      </c>
      <c r="J84" s="85"/>
      <c r="K84" s="85"/>
    </row>
    <row r="85" customFormat="false" ht="15" hidden="false" customHeight="false" outlineLevel="0" collapsed="false">
      <c r="A85" s="317" t="s">
        <v>270</v>
      </c>
      <c r="B85" s="318" t="n">
        <f aca="false">SUM('[11]cta neto'!$N$137)</f>
        <v>25038041.116</v>
      </c>
      <c r="C85" s="284" t="n">
        <f aca="false">SUM([12]ctas!$N$137)</f>
        <v>409097737.359</v>
      </c>
      <c r="D85" s="284"/>
      <c r="E85" s="284" t="n">
        <f aca="false">SUM([12]uni!$N$137)</f>
        <v>54226103.712</v>
      </c>
      <c r="F85" s="319" t="n">
        <f aca="false">SUM(B85:E85)</f>
        <v>488361882.187</v>
      </c>
      <c r="G85" s="320" t="n">
        <f aca="false">SUM([13]gascta!$N$178)</f>
        <v>15980088.974</v>
      </c>
      <c r="H85" s="321"/>
      <c r="I85" s="288" t="n">
        <f aca="false">SUM(F85:H85)</f>
        <v>504341971.161</v>
      </c>
      <c r="J85" s="85"/>
      <c r="K85" s="85"/>
    </row>
    <row r="86" customFormat="false" ht="15" hidden="false" customHeight="false" outlineLevel="0" collapsed="false">
      <c r="A86" s="317" t="s">
        <v>299</v>
      </c>
      <c r="B86" s="318" t="n">
        <f aca="false">SUM('[11]cta neto'!$N$184)</f>
        <v>301193.234</v>
      </c>
      <c r="C86" s="284" t="n">
        <f aca="false">SUM([12]ctas!$N$184)</f>
        <v>323640.29</v>
      </c>
      <c r="D86" s="284"/>
      <c r="E86" s="284"/>
      <c r="F86" s="319" t="n">
        <f aca="false">SUM(B86:E86)</f>
        <v>624833.524</v>
      </c>
      <c r="G86" s="320"/>
      <c r="H86" s="321"/>
      <c r="I86" s="288" t="n">
        <f aca="false">SUM(F86:H86)</f>
        <v>624833.524</v>
      </c>
      <c r="J86" s="85"/>
      <c r="K86" s="85"/>
    </row>
    <row r="87" customFormat="false" ht="15" hidden="false" customHeight="false" outlineLevel="0" collapsed="false">
      <c r="A87" s="317" t="s">
        <v>300</v>
      </c>
      <c r="B87" s="318"/>
      <c r="C87" s="284"/>
      <c r="D87" s="284"/>
      <c r="E87" s="284"/>
      <c r="F87" s="319" t="n">
        <f aca="false">SUM(B87:E87)</f>
        <v>0</v>
      </c>
      <c r="G87" s="320" t="n">
        <f aca="false">SUM([13]gascta!$N$183)</f>
        <v>99839088.124</v>
      </c>
      <c r="H87" s="321" t="n">
        <f aca="false">SUM([14]ctas!$N$183)</f>
        <v>52190855.68</v>
      </c>
      <c r="I87" s="288" t="n">
        <f aca="false">SUM(F87:H87)</f>
        <v>152029943.804</v>
      </c>
      <c r="J87" s="85"/>
      <c r="K87" s="85"/>
    </row>
    <row r="88" customFormat="false" ht="15" hidden="false" customHeight="false" outlineLevel="0" collapsed="false">
      <c r="A88" s="317" t="s">
        <v>301</v>
      </c>
      <c r="B88" s="318"/>
      <c r="C88" s="284"/>
      <c r="D88" s="284"/>
      <c r="E88" s="284"/>
      <c r="F88" s="319" t="n">
        <f aca="false">SUM(B88:E88)</f>
        <v>0</v>
      </c>
      <c r="G88" s="320"/>
      <c r="H88" s="321"/>
      <c r="I88" s="288" t="n">
        <f aca="false">SUM(F88:H88)</f>
        <v>0</v>
      </c>
      <c r="J88" s="85"/>
      <c r="K88" s="85"/>
    </row>
    <row r="89" customFormat="false" ht="15" hidden="false" customHeight="false" outlineLevel="0" collapsed="false">
      <c r="A89" s="317" t="s">
        <v>302</v>
      </c>
      <c r="B89" s="318"/>
      <c r="C89" s="284" t="n">
        <f aca="false">SUM([12]ctas!$N$185)</f>
        <v>13504278</v>
      </c>
      <c r="D89" s="284"/>
      <c r="E89" s="284"/>
      <c r="F89" s="319" t="n">
        <f aca="false">SUM(B89:E89)</f>
        <v>13504278</v>
      </c>
      <c r="G89" s="320"/>
      <c r="H89" s="321"/>
      <c r="I89" s="288" t="n">
        <f aca="false">SUM(F89:H89)</f>
        <v>13504278</v>
      </c>
      <c r="J89" s="85"/>
      <c r="K89" s="85"/>
    </row>
    <row r="90" s="45" customFormat="true" ht="15.75" hidden="false" customHeight="false" outlineLevel="0" collapsed="false">
      <c r="A90" s="322" t="s">
        <v>303</v>
      </c>
      <c r="B90" s="323" t="n">
        <f aca="false">SUM(B94:B97)</f>
        <v>0</v>
      </c>
      <c r="C90" s="277" t="n">
        <f aca="false">SUM(C94:C97)</f>
        <v>0</v>
      </c>
      <c r="D90" s="277" t="n">
        <f aca="false">SUM(D94:D97)</f>
        <v>0</v>
      </c>
      <c r="E90" s="277" t="n">
        <f aca="false">SUM(E94:E97)</f>
        <v>0</v>
      </c>
      <c r="F90" s="278" t="n">
        <f aca="false">SUM(F94:F97)</f>
        <v>0</v>
      </c>
      <c r="G90" s="324" t="n">
        <f aca="false">SUM(G91:G97)</f>
        <v>584680532.885</v>
      </c>
      <c r="H90" s="325" t="n">
        <f aca="false">SUM(H91:H97)</f>
        <v>1164435720.963</v>
      </c>
      <c r="I90" s="278" t="n">
        <f aca="false">SUM(I94:I97)</f>
        <v>1995062119.674</v>
      </c>
      <c r="J90" s="326"/>
      <c r="K90" s="326"/>
    </row>
    <row r="91" customFormat="false" ht="15" hidden="false" customHeight="false" outlineLevel="0" collapsed="false">
      <c r="A91" s="317" t="s">
        <v>293</v>
      </c>
      <c r="B91" s="318"/>
      <c r="C91" s="284"/>
      <c r="D91" s="284"/>
      <c r="E91" s="284"/>
      <c r="F91" s="285"/>
      <c r="G91" s="320"/>
      <c r="H91" s="321" t="n">
        <f aca="false">SUM([14]ctas!$N$189)</f>
        <v>254722701.713</v>
      </c>
      <c r="I91" s="285" t="n">
        <f aca="false">SUM(I95:I98)</f>
        <v>1548345070.129</v>
      </c>
      <c r="J91" s="85"/>
      <c r="K91" s="85"/>
    </row>
    <row r="92" customFormat="false" ht="15" hidden="false" customHeight="false" outlineLevel="0" collapsed="false">
      <c r="A92" s="317" t="s">
        <v>304</v>
      </c>
      <c r="B92" s="318"/>
      <c r="C92" s="284"/>
      <c r="D92" s="284"/>
      <c r="E92" s="284"/>
      <c r="F92" s="285"/>
      <c r="G92" s="320"/>
      <c r="H92" s="321" t="n">
        <f aca="false">SUM([14]ctas!$N$231)</f>
        <v>156521390.52</v>
      </c>
      <c r="I92" s="285" t="n">
        <f aca="false">SUM(I96:I99)</f>
        <v>1272382898.567</v>
      </c>
      <c r="J92" s="85"/>
      <c r="K92" s="85"/>
    </row>
    <row r="93" customFormat="false" ht="15" hidden="false" customHeight="false" outlineLevel="0" collapsed="false">
      <c r="A93" s="317" t="s">
        <v>305</v>
      </c>
      <c r="B93" s="318"/>
      <c r="C93" s="284"/>
      <c r="D93" s="284"/>
      <c r="E93" s="284"/>
      <c r="F93" s="285"/>
      <c r="G93" s="320"/>
      <c r="H93" s="321" t="n">
        <f aca="false">SUM([14]ctas!$N$236)</f>
        <v>522032371.053</v>
      </c>
      <c r="I93" s="285" t="n">
        <f aca="false">SUM(I97:I100)</f>
        <v>1195837518.408</v>
      </c>
      <c r="J93" s="85"/>
      <c r="K93" s="85"/>
    </row>
    <row r="94" customFormat="false" ht="15" hidden="false" customHeight="false" outlineLevel="0" collapsed="false">
      <c r="A94" s="317" t="s">
        <v>306</v>
      </c>
      <c r="B94" s="318"/>
      <c r="C94" s="284"/>
      <c r="D94" s="284"/>
      <c r="E94" s="284"/>
      <c r="F94" s="319" t="n">
        <f aca="false">SUM(B94:E94)</f>
        <v>0</v>
      </c>
      <c r="G94" s="320"/>
      <c r="H94" s="321" t="n">
        <f aca="false">SUM([14]ctas!$N$243)</f>
        <v>352568.076</v>
      </c>
      <c r="I94" s="285" t="n">
        <f aca="false">SUM(I98:I101)</f>
        <v>986615651.11</v>
      </c>
      <c r="J94" s="85"/>
      <c r="K94" s="85"/>
    </row>
    <row r="95" customFormat="false" ht="15" hidden="false" customHeight="false" outlineLevel="0" collapsed="false">
      <c r="A95" s="327" t="s">
        <v>307</v>
      </c>
      <c r="B95" s="318"/>
      <c r="C95" s="284"/>
      <c r="D95" s="284"/>
      <c r="E95" s="284"/>
      <c r="F95" s="319"/>
      <c r="G95" s="320" t="n">
        <f aca="false">SUM([13]gascta!$N$188)</f>
        <v>248231255.015</v>
      </c>
      <c r="H95" s="321" t="n">
        <f aca="false">SUM([14]ctas!$N$263)</f>
        <v>5526548.452</v>
      </c>
      <c r="I95" s="285" t="n">
        <f aca="false">SUM(I99:I102)</f>
        <v>446717049.545</v>
      </c>
      <c r="J95" s="85"/>
      <c r="K95" s="85"/>
    </row>
    <row r="96" customFormat="false" ht="15" hidden="false" customHeight="false" outlineLevel="0" collapsed="false">
      <c r="A96" s="317" t="s">
        <v>308</v>
      </c>
      <c r="B96" s="318"/>
      <c r="C96" s="284"/>
      <c r="D96" s="284"/>
      <c r="E96" s="284"/>
      <c r="F96" s="319" t="n">
        <f aca="false">SUM(B96:E96)</f>
        <v>0</v>
      </c>
      <c r="G96" s="320" t="n">
        <f aca="false">SUM([13]gascta!$N$265)</f>
        <v>218698628.826</v>
      </c>
      <c r="H96" s="321"/>
      <c r="I96" s="288" t="n">
        <f aca="false">SUM(F96:H96)</f>
        <v>218698628.826</v>
      </c>
      <c r="J96" s="85"/>
      <c r="K96" s="85"/>
    </row>
    <row r="97" customFormat="false" ht="15" hidden="false" customHeight="false" outlineLevel="0" collapsed="false">
      <c r="A97" s="317" t="s">
        <v>300</v>
      </c>
      <c r="B97" s="318"/>
      <c r="C97" s="284"/>
      <c r="D97" s="284"/>
      <c r="E97" s="284"/>
      <c r="F97" s="319" t="n">
        <f aca="false">SUM(B97:E97)</f>
        <v>0</v>
      </c>
      <c r="G97" s="320" t="n">
        <f aca="false">SUM([13]gascta!$N$306)</f>
        <v>117750649.044</v>
      </c>
      <c r="H97" s="321" t="n">
        <f aca="false">SUM([14]ctas!$N$306)</f>
        <v>225280141.149</v>
      </c>
      <c r="I97" s="288" t="n">
        <f aca="false">SUM(F97:H97)</f>
        <v>343030790.193</v>
      </c>
      <c r="J97" s="85"/>
      <c r="K97" s="85"/>
    </row>
    <row r="98" customFormat="false" ht="15" hidden="false" customHeight="false" outlineLevel="0" collapsed="false">
      <c r="A98" s="322" t="s">
        <v>202</v>
      </c>
      <c r="B98" s="323" t="n">
        <f aca="false">SUM(B99:B108)+B111+B112+B113</f>
        <v>166408153.216</v>
      </c>
      <c r="C98" s="277" t="n">
        <f aca="false">SUM(C99:C108)+C111+C112+C113</f>
        <v>132756891.895</v>
      </c>
      <c r="D98" s="277" t="n">
        <f aca="false">SUM(D99:D108)+D111+D112+D113</f>
        <v>0</v>
      </c>
      <c r="E98" s="277" t="n">
        <f aca="false">SUM(E99:E108)+E111+E112+E113</f>
        <v>0</v>
      </c>
      <c r="F98" s="278" t="n">
        <f aca="false">SUM(F99:F108)+F111+F112+F113</f>
        <v>299165045.111</v>
      </c>
      <c r="G98" s="324" t="n">
        <f aca="false">SUM(G99:G108)+G111+G112+G113</f>
        <v>240733556.454</v>
      </c>
      <c r="H98" s="325" t="n">
        <f aca="false">SUM(H99:H108)+H111+H112+H113</f>
        <v>0</v>
      </c>
      <c r="I98" s="278" t="n">
        <f aca="false">SUM(I99:I108)+I111+I112+I113</f>
        <v>539898601.565</v>
      </c>
      <c r="J98" s="85"/>
      <c r="K98" s="85"/>
    </row>
    <row r="99" customFormat="false" ht="15" hidden="false" customHeight="false" outlineLevel="0" collapsed="false">
      <c r="A99" s="317" t="s">
        <v>203</v>
      </c>
      <c r="B99" s="318" t="n">
        <f aca="false">SUM('[11]cta neto'!$N$308)</f>
        <v>22589276.437</v>
      </c>
      <c r="C99" s="284"/>
      <c r="D99" s="284"/>
      <c r="E99" s="284"/>
      <c r="F99" s="319" t="n">
        <f aca="false">SUM(B99:E99)</f>
        <v>22589276.437</v>
      </c>
      <c r="G99" s="320" t="n">
        <f aca="false">SUM([13]gascta!$N$308)</f>
        <v>148165601.546</v>
      </c>
      <c r="H99" s="321"/>
      <c r="I99" s="288" t="n">
        <f aca="false">SUM(F99:H99)</f>
        <v>170754877.983</v>
      </c>
      <c r="J99" s="85"/>
      <c r="K99" s="85"/>
    </row>
    <row r="100" customFormat="false" ht="15" hidden="false" customHeight="false" outlineLevel="0" collapsed="false">
      <c r="A100" s="317" t="s">
        <v>204</v>
      </c>
      <c r="B100" s="318" t="n">
        <f aca="false">SUM('[11]cta neto'!$N$312)</f>
        <v>142153248.667</v>
      </c>
      <c r="C100" s="284"/>
      <c r="D100" s="284"/>
      <c r="E100" s="284"/>
      <c r="F100" s="319" t="n">
        <f aca="false">SUM(B100:E100)</f>
        <v>142153248.667</v>
      </c>
      <c r="G100" s="320"/>
      <c r="H100" s="321"/>
      <c r="I100" s="288" t="n">
        <f aca="false">SUM(F100:H100)</f>
        <v>142153248.667</v>
      </c>
      <c r="J100" s="85"/>
      <c r="K100" s="85"/>
    </row>
    <row r="101" customFormat="false" ht="15" hidden="false" customHeight="false" outlineLevel="0" collapsed="false">
      <c r="A101" s="328" t="s">
        <v>309</v>
      </c>
      <c r="B101" s="318"/>
      <c r="C101" s="284" t="n">
        <f aca="false">SUM([12]ctas!$N$319)</f>
        <v>132756891.895</v>
      </c>
      <c r="D101" s="284"/>
      <c r="E101" s="284"/>
      <c r="F101" s="319" t="n">
        <f aca="false">SUM(B101:E101)</f>
        <v>132756891.895</v>
      </c>
      <c r="G101" s="320" t="n">
        <f aca="false">SUM([13]gascta!$N$319)</f>
        <v>1052031</v>
      </c>
      <c r="H101" s="321"/>
      <c r="I101" s="288" t="n">
        <f aca="false">SUM(F101:H101)</f>
        <v>133808922.895</v>
      </c>
      <c r="J101" s="85"/>
      <c r="K101" s="85"/>
    </row>
    <row r="102" customFormat="false" ht="15" hidden="true" customHeight="false" outlineLevel="0" collapsed="false">
      <c r="A102" s="328" t="s">
        <v>310</v>
      </c>
      <c r="B102" s="318"/>
      <c r="C102" s="284"/>
      <c r="D102" s="284"/>
      <c r="E102" s="284"/>
      <c r="F102" s="319" t="n">
        <f aca="false">SUM(B102:E102)</f>
        <v>0</v>
      </c>
      <c r="G102" s="320"/>
      <c r="H102" s="321"/>
      <c r="I102" s="288" t="n">
        <f aca="false">SUM(F102:H102)</f>
        <v>0</v>
      </c>
      <c r="J102" s="85"/>
      <c r="K102" s="85"/>
    </row>
    <row r="103" customFormat="false" ht="15" hidden="true" customHeight="false" outlineLevel="0" collapsed="false">
      <c r="A103" s="328" t="s">
        <v>311</v>
      </c>
      <c r="B103" s="318"/>
      <c r="C103" s="284"/>
      <c r="D103" s="284"/>
      <c r="E103" s="284"/>
      <c r="F103" s="319" t="n">
        <f aca="false">SUM(B103:E103)</f>
        <v>0</v>
      </c>
      <c r="G103" s="320"/>
      <c r="H103" s="321"/>
      <c r="I103" s="288" t="n">
        <f aca="false">SUM(F103:H103)</f>
        <v>0</v>
      </c>
      <c r="J103" s="85"/>
      <c r="K103" s="85"/>
    </row>
    <row r="104" customFormat="false" ht="15" hidden="false" customHeight="false" outlineLevel="0" collapsed="false">
      <c r="A104" s="317" t="s">
        <v>300</v>
      </c>
      <c r="B104" s="318"/>
      <c r="C104" s="284"/>
      <c r="D104" s="284"/>
      <c r="E104" s="284"/>
      <c r="F104" s="319" t="n">
        <f aca="false">SUM(B104:E104)</f>
        <v>0</v>
      </c>
      <c r="G104" s="320" t="n">
        <f aca="false">SUM([13]gascta!$N$323)</f>
        <v>84403.665</v>
      </c>
      <c r="H104" s="321"/>
      <c r="I104" s="288" t="n">
        <f aca="false">SUM(F104:H104)</f>
        <v>84403.665</v>
      </c>
      <c r="J104" s="85"/>
      <c r="K104" s="85"/>
    </row>
    <row r="105" customFormat="false" ht="15" hidden="false" customHeight="false" outlineLevel="0" collapsed="false">
      <c r="A105" s="296" t="s">
        <v>208</v>
      </c>
      <c r="B105" s="318"/>
      <c r="C105" s="284"/>
      <c r="D105" s="284"/>
      <c r="E105" s="284"/>
      <c r="F105" s="319" t="n">
        <f aca="false">SUM(B105:E105)</f>
        <v>0</v>
      </c>
      <c r="G105" s="320" t="n">
        <f aca="false">SUM([13]gascta!$N$322)</f>
        <v>91431520.243</v>
      </c>
      <c r="H105" s="321"/>
      <c r="I105" s="288" t="n">
        <f aca="false">SUM(F105:H105)</f>
        <v>91431520.243</v>
      </c>
      <c r="J105" s="85"/>
      <c r="K105" s="85"/>
    </row>
    <row r="106" customFormat="false" ht="15" hidden="true" customHeight="false" outlineLevel="0" collapsed="false">
      <c r="A106" s="296" t="s">
        <v>312</v>
      </c>
      <c r="B106" s="318"/>
      <c r="C106" s="284"/>
      <c r="D106" s="284"/>
      <c r="E106" s="284"/>
      <c r="F106" s="319" t="n">
        <f aca="false">SUM(B106:E106)</f>
        <v>0</v>
      </c>
      <c r="G106" s="320"/>
      <c r="H106" s="321"/>
      <c r="I106" s="288"/>
      <c r="J106" s="85"/>
      <c r="K106" s="85"/>
    </row>
    <row r="107" customFormat="false" ht="15" hidden="true" customHeight="false" outlineLevel="0" collapsed="false">
      <c r="A107" s="329" t="s">
        <v>313</v>
      </c>
      <c r="B107" s="318"/>
      <c r="C107" s="284"/>
      <c r="D107" s="284"/>
      <c r="E107" s="284"/>
      <c r="F107" s="319" t="n">
        <f aca="false">SUM(B107:E107)</f>
        <v>0</v>
      </c>
      <c r="G107" s="320"/>
      <c r="H107" s="321"/>
      <c r="I107" s="288" t="n">
        <f aca="false">SUM(F107:H107)</f>
        <v>0</v>
      </c>
      <c r="J107" s="85"/>
      <c r="K107" s="85"/>
    </row>
    <row r="108" customFormat="false" ht="25.5" hidden="false" customHeight="false" outlineLevel="0" collapsed="false">
      <c r="A108" s="330" t="s">
        <v>314</v>
      </c>
      <c r="B108" s="323" t="n">
        <f aca="false">SUM(B109:B110)</f>
        <v>1665628.112</v>
      </c>
      <c r="C108" s="277" t="n">
        <f aca="false">SUM(C109:C110)</f>
        <v>0</v>
      </c>
      <c r="D108" s="277" t="n">
        <f aca="false">SUM(D109:D110)</f>
        <v>0</v>
      </c>
      <c r="E108" s="277" t="n">
        <f aca="false">SUM(E109:E110)</f>
        <v>0</v>
      </c>
      <c r="F108" s="278" t="n">
        <f aca="false">SUM(F109:F110)</f>
        <v>1665628.112</v>
      </c>
      <c r="G108" s="324" t="n">
        <f aca="false">SUM(G109:G110)</f>
        <v>0</v>
      </c>
      <c r="H108" s="325" t="n">
        <f aca="false">SUM(H109:H110)</f>
        <v>0</v>
      </c>
      <c r="I108" s="278" t="n">
        <f aca="false">SUM(I109:I110)</f>
        <v>1665628.112</v>
      </c>
      <c r="J108" s="85"/>
      <c r="K108" s="85"/>
    </row>
    <row r="109" customFormat="false" ht="15" hidden="true" customHeight="false" outlineLevel="0" collapsed="false">
      <c r="A109" s="317" t="s">
        <v>297</v>
      </c>
      <c r="B109" s="318" t="n">
        <f aca="false">SUM([2]gastos!$N$301)</f>
        <v>0</v>
      </c>
      <c r="C109" s="284"/>
      <c r="D109" s="284"/>
      <c r="E109" s="284"/>
      <c r="F109" s="319" t="n">
        <f aca="false">SUM(B109:E109)</f>
        <v>0</v>
      </c>
      <c r="G109" s="320"/>
      <c r="H109" s="321"/>
      <c r="I109" s="288" t="n">
        <f aca="false">SUM(F109:H109)</f>
        <v>0</v>
      </c>
      <c r="J109" s="85"/>
      <c r="K109" s="85"/>
    </row>
    <row r="110" customFormat="false" ht="15" hidden="false" customHeight="false" outlineLevel="0" collapsed="false">
      <c r="A110" s="317" t="s">
        <v>270</v>
      </c>
      <c r="B110" s="318" t="n">
        <f aca="false">SUM('[11]cta neto'!$N$320)</f>
        <v>1665628.112</v>
      </c>
      <c r="C110" s="284"/>
      <c r="D110" s="284"/>
      <c r="E110" s="284"/>
      <c r="F110" s="319" t="n">
        <f aca="false">SUM(B110:E110)</f>
        <v>1665628.112</v>
      </c>
      <c r="G110" s="320"/>
      <c r="H110" s="321"/>
      <c r="I110" s="288" t="n">
        <f aca="false">SUM(F110:H110)</f>
        <v>1665628.112</v>
      </c>
      <c r="J110" s="85"/>
      <c r="K110" s="85"/>
    </row>
    <row r="111" customFormat="false" ht="15" hidden="true" customHeight="false" outlineLevel="0" collapsed="false">
      <c r="A111" s="317" t="s">
        <v>300</v>
      </c>
      <c r="B111" s="318"/>
      <c r="C111" s="284"/>
      <c r="D111" s="284"/>
      <c r="E111" s="284"/>
      <c r="F111" s="319" t="n">
        <f aca="false">SUM(B111:E111)</f>
        <v>0</v>
      </c>
      <c r="G111" s="320"/>
      <c r="H111" s="321"/>
      <c r="I111" s="288" t="n">
        <f aca="false">SUM(F111:H111)</f>
        <v>0</v>
      </c>
      <c r="J111" s="85"/>
      <c r="K111" s="85"/>
    </row>
    <row r="112" customFormat="false" ht="15" hidden="true" customHeight="false" outlineLevel="0" collapsed="false">
      <c r="A112" s="317" t="s">
        <v>208</v>
      </c>
      <c r="B112" s="318" t="n">
        <f aca="false">SUM([2]gastos!$N$313)</f>
        <v>0</v>
      </c>
      <c r="C112" s="284"/>
      <c r="D112" s="284"/>
      <c r="E112" s="284"/>
      <c r="F112" s="319" t="n">
        <f aca="false">SUM(B112:E112)</f>
        <v>0</v>
      </c>
      <c r="G112" s="320"/>
      <c r="H112" s="321"/>
      <c r="I112" s="288" t="n">
        <f aca="false">SUM(F112:H112)</f>
        <v>0</v>
      </c>
      <c r="J112" s="85"/>
      <c r="K112" s="85"/>
    </row>
    <row r="113" customFormat="false" ht="15" hidden="true" customHeight="false" outlineLevel="0" collapsed="false">
      <c r="A113" s="317" t="s">
        <v>312</v>
      </c>
      <c r="B113" s="318"/>
      <c r="C113" s="284"/>
      <c r="D113" s="284"/>
      <c r="E113" s="284"/>
      <c r="F113" s="319" t="n">
        <f aca="false">SUM(B113:E113)</f>
        <v>0</v>
      </c>
      <c r="G113" s="320"/>
      <c r="H113" s="321"/>
      <c r="I113" s="288" t="n">
        <f aca="false">SUM(F113:H113)</f>
        <v>0</v>
      </c>
      <c r="J113" s="85"/>
      <c r="K113" s="85"/>
    </row>
    <row r="114" customFormat="false" ht="15" hidden="false" customHeight="false" outlineLevel="0" collapsed="false">
      <c r="A114" s="322" t="s">
        <v>210</v>
      </c>
      <c r="B114" s="323" t="n">
        <f aca="false">SUM(B115:B124)-B116</f>
        <v>5799486734.393</v>
      </c>
      <c r="C114" s="277" t="n">
        <f aca="false">SUM(C115:C124)-C116</f>
        <v>3150637400.64</v>
      </c>
      <c r="D114" s="277" t="n">
        <f aca="false">SUM(D115:D124)-D116</f>
        <v>7072576.644</v>
      </c>
      <c r="E114" s="277" t="n">
        <f aca="false">SUM(E115:E124)-E116</f>
        <v>87073115.952</v>
      </c>
      <c r="F114" s="331" t="n">
        <f aca="false">SUM(F115:F124)-F116</f>
        <v>9044269827.629</v>
      </c>
      <c r="G114" s="277" t="n">
        <f aca="false">SUM(G115:G126)-G116</f>
        <v>2233251058.659</v>
      </c>
      <c r="H114" s="325" t="n">
        <f aca="false">SUM(H115:H124)-H116</f>
        <v>27796819.973</v>
      </c>
      <c r="I114" s="281" t="n">
        <f aca="false">SUM(F114:H114)</f>
        <v>11305317706.261</v>
      </c>
      <c r="J114" s="85"/>
      <c r="K114" s="85"/>
    </row>
    <row r="115" customFormat="false" ht="15" hidden="false" customHeight="false" outlineLevel="0" collapsed="false">
      <c r="A115" s="317" t="s">
        <v>315</v>
      </c>
      <c r="B115" s="318" t="n">
        <f aca="false">SUM('[11]cta neto'!$N$326)</f>
        <v>4360944184.12</v>
      </c>
      <c r="C115" s="284" t="n">
        <f aca="false">SUM([12]ctas!$N$326)</f>
        <v>3084417975.934</v>
      </c>
      <c r="D115" s="284" t="n">
        <f aca="false">SUM([12]cont!$N$326)</f>
        <v>7072576.644</v>
      </c>
      <c r="E115" s="284" t="n">
        <f aca="false">SUM([12]uni!$N$326)</f>
        <v>86965876.832</v>
      </c>
      <c r="F115" s="319" t="n">
        <f aca="false">SUM(B115:E115)</f>
        <v>7539400613.53</v>
      </c>
      <c r="G115" s="320" t="n">
        <f aca="false">SUM([13]gascta!$N$326)</f>
        <v>1432464010.776</v>
      </c>
      <c r="H115" s="321" t="n">
        <f aca="false">SUM([14]ctas!$N$326)</f>
        <v>10705005.59</v>
      </c>
      <c r="I115" s="288" t="n">
        <f aca="false">SUM(F115:H115)</f>
        <v>8982569629.896</v>
      </c>
      <c r="J115" s="85"/>
      <c r="K115" s="85"/>
    </row>
    <row r="116" customFormat="false" ht="15" hidden="false" customHeight="false" outlineLevel="0" collapsed="false">
      <c r="A116" s="282" t="s">
        <v>5</v>
      </c>
      <c r="B116" s="318" t="n">
        <f aca="false">SUM(B117:B119)</f>
        <v>1415134608.195</v>
      </c>
      <c r="C116" s="284" t="n">
        <f aca="false">SUM(C117:C119)</f>
        <v>2741950.415</v>
      </c>
      <c r="D116" s="284" t="n">
        <f aca="false">SUM(D117:D119)</f>
        <v>0</v>
      </c>
      <c r="E116" s="284" t="n">
        <f aca="false">SUM(E117:E119)</f>
        <v>107239.12</v>
      </c>
      <c r="F116" s="285" t="n">
        <f aca="false">SUM(F117:F119)</f>
        <v>1417983797.73</v>
      </c>
      <c r="G116" s="320" t="n">
        <f aca="false">SUM(G117:G119)</f>
        <v>30555847.841</v>
      </c>
      <c r="H116" s="321" t="n">
        <f aca="false">SUM(H117:H119)</f>
        <v>0</v>
      </c>
      <c r="I116" s="285" t="n">
        <f aca="false">SUM(I117:I119)</f>
        <v>1448539645.571</v>
      </c>
      <c r="J116" s="85"/>
      <c r="K116" s="85"/>
    </row>
    <row r="117" customFormat="false" ht="15" hidden="true" customHeight="false" outlineLevel="0" collapsed="false">
      <c r="A117" s="317" t="s">
        <v>297</v>
      </c>
      <c r="B117" s="318"/>
      <c r="C117" s="284"/>
      <c r="D117" s="284"/>
      <c r="E117" s="284"/>
      <c r="F117" s="319" t="n">
        <f aca="false">SUM(B117:E117)</f>
        <v>0</v>
      </c>
      <c r="G117" s="320"/>
      <c r="H117" s="284"/>
      <c r="I117" s="288" t="n">
        <f aca="false">SUM(F117:H117)</f>
        <v>0</v>
      </c>
      <c r="J117" s="85"/>
      <c r="K117" s="85"/>
    </row>
    <row r="118" customFormat="false" ht="15" hidden="false" customHeight="false" outlineLevel="0" collapsed="false">
      <c r="A118" s="317" t="s">
        <v>270</v>
      </c>
      <c r="B118" s="318" t="n">
        <f aca="false">SUM('[11]cta neto'!$N$1156)</f>
        <v>1415134608.195</v>
      </c>
      <c r="C118" s="284" t="n">
        <f aca="false">SUM([12]ctas!$N$1156)</f>
        <v>2741950.415</v>
      </c>
      <c r="D118" s="284"/>
      <c r="E118" s="284" t="n">
        <f aca="false">SUM([12]uni!$N$1156)</f>
        <v>107239.12</v>
      </c>
      <c r="F118" s="319" t="n">
        <f aca="false">SUM(B118:E118)</f>
        <v>1417983797.73</v>
      </c>
      <c r="G118" s="320" t="n">
        <f aca="false">SUM([13]gascta!$N$1156)</f>
        <v>30555847.841</v>
      </c>
      <c r="H118" s="284"/>
      <c r="I118" s="288" t="n">
        <f aca="false">SUM(F118:H118)</f>
        <v>1448539645.571</v>
      </c>
      <c r="J118" s="85"/>
      <c r="K118" s="85"/>
    </row>
    <row r="119" customFormat="false" ht="15" hidden="true" customHeight="false" outlineLevel="0" collapsed="false">
      <c r="A119" s="317" t="s">
        <v>312</v>
      </c>
      <c r="B119" s="318"/>
      <c r="C119" s="284"/>
      <c r="D119" s="284"/>
      <c r="E119" s="284"/>
      <c r="F119" s="319" t="n">
        <f aca="false">SUM(B119:E119)</f>
        <v>0</v>
      </c>
      <c r="G119" s="320"/>
      <c r="H119" s="284"/>
      <c r="I119" s="288" t="n">
        <f aca="false">SUM(F119:H119)</f>
        <v>0</v>
      </c>
      <c r="J119" s="85"/>
      <c r="K119" s="85"/>
    </row>
    <row r="120" customFormat="false" ht="25.5" hidden="true" customHeight="false" outlineLevel="0" collapsed="false">
      <c r="A120" s="332" t="s">
        <v>316</v>
      </c>
      <c r="B120" s="318"/>
      <c r="C120" s="284"/>
      <c r="D120" s="284"/>
      <c r="E120" s="284"/>
      <c r="F120" s="319" t="n">
        <f aca="false">SUM(B120:E120)</f>
        <v>0</v>
      </c>
      <c r="G120" s="320"/>
      <c r="H120" s="284"/>
      <c r="I120" s="288" t="n">
        <f aca="false">SUM(F120:H120)</f>
        <v>0</v>
      </c>
      <c r="J120" s="85"/>
      <c r="K120" s="85"/>
    </row>
    <row r="121" customFormat="false" ht="15" hidden="false" customHeight="false" outlineLevel="0" collapsed="false">
      <c r="A121" s="332" t="s">
        <v>281</v>
      </c>
      <c r="B121" s="318"/>
      <c r="C121" s="284"/>
      <c r="D121" s="284"/>
      <c r="E121" s="284"/>
      <c r="F121" s="319"/>
      <c r="G121" s="320" t="n">
        <f aca="false">SUM([13]gascta!$N$1231)</f>
        <v>334000</v>
      </c>
      <c r="H121" s="284"/>
      <c r="I121" s="288" t="n">
        <f aca="false">SUM(F121:H121)</f>
        <v>334000</v>
      </c>
      <c r="J121" s="85"/>
      <c r="K121" s="85"/>
    </row>
    <row r="122" customFormat="false" ht="15" hidden="false" customHeight="false" outlineLevel="0" collapsed="false">
      <c r="A122" s="317" t="s">
        <v>317</v>
      </c>
      <c r="B122" s="318" t="n">
        <f aca="false">SUM('[11]cta neto'!$N$1233)</f>
        <v>23407942.078</v>
      </c>
      <c r="C122" s="284" t="n">
        <f aca="false">SUM([12]ctas!$N$1233)</f>
        <v>63477474.291</v>
      </c>
      <c r="D122" s="284"/>
      <c r="E122" s="284"/>
      <c r="F122" s="319" t="n">
        <f aca="false">SUM(B122:E122)</f>
        <v>86885416.369</v>
      </c>
      <c r="G122" s="320"/>
      <c r="H122" s="284"/>
      <c r="I122" s="288" t="n">
        <f aca="false">SUM(F122:H122)</f>
        <v>86885416.369</v>
      </c>
      <c r="J122" s="85"/>
      <c r="K122" s="85"/>
    </row>
    <row r="123" customFormat="false" ht="15.75" hidden="false" customHeight="false" outlineLevel="0" collapsed="false">
      <c r="A123" s="317" t="s">
        <v>300</v>
      </c>
      <c r="B123" s="318"/>
      <c r="C123" s="284"/>
      <c r="D123" s="284"/>
      <c r="E123" s="284"/>
      <c r="F123" s="319" t="n">
        <f aca="false">SUM(B123:E123)</f>
        <v>0</v>
      </c>
      <c r="G123" s="320" t="n">
        <f aca="false">SUM([13]gascta!$N$1217)</f>
        <v>769897200.042</v>
      </c>
      <c r="H123" s="284" t="n">
        <f aca="false">SUM([14]ctas!$N$1217)</f>
        <v>17091814.383</v>
      </c>
      <c r="I123" s="288" t="n">
        <f aca="false">SUM(F123:H123)</f>
        <v>786989014.425</v>
      </c>
      <c r="J123" s="85"/>
      <c r="K123" s="85"/>
    </row>
    <row r="124" customFormat="false" ht="15" hidden="true" customHeight="false" outlineLevel="0" collapsed="false">
      <c r="A124" s="317" t="s">
        <v>312</v>
      </c>
      <c r="B124" s="318"/>
      <c r="C124" s="284"/>
      <c r="D124" s="284"/>
      <c r="E124" s="284"/>
      <c r="F124" s="319" t="n">
        <f aca="false">SUM(B124:E124)</f>
        <v>0</v>
      </c>
      <c r="G124" s="320"/>
      <c r="H124" s="284" t="n">
        <f aca="false">SUM([8]cons!$N$908)</f>
        <v>0</v>
      </c>
      <c r="I124" s="288" t="n">
        <f aca="false">SUM(F124:H124)</f>
        <v>0</v>
      </c>
      <c r="J124" s="85"/>
      <c r="K124" s="85"/>
    </row>
    <row r="125" customFormat="false" ht="15" hidden="true" customHeight="false" outlineLevel="0" collapsed="false">
      <c r="A125" s="333" t="s">
        <v>201</v>
      </c>
      <c r="B125" s="334"/>
      <c r="C125" s="335"/>
      <c r="D125" s="335"/>
      <c r="E125" s="335"/>
      <c r="F125" s="319" t="n">
        <f aca="false">SUM(B125:E125)</f>
        <v>0</v>
      </c>
      <c r="G125" s="336"/>
      <c r="H125" s="335"/>
      <c r="I125" s="288" t="n">
        <f aca="false">SUM(F125:H125)</f>
        <v>0</v>
      </c>
      <c r="J125" s="85"/>
      <c r="K125" s="85"/>
    </row>
    <row r="126" customFormat="false" ht="15.75" hidden="true" customHeight="false" outlineLevel="0" collapsed="false">
      <c r="A126" s="333" t="s">
        <v>318</v>
      </c>
      <c r="B126" s="334"/>
      <c r="C126" s="335"/>
      <c r="D126" s="335"/>
      <c r="E126" s="335"/>
      <c r="F126" s="337" t="n">
        <f aca="false">SUM(B126:E126)</f>
        <v>0</v>
      </c>
      <c r="G126" s="336"/>
      <c r="H126" s="335"/>
      <c r="I126" s="338" t="n">
        <f aca="false">SUM(F126:H126)</f>
        <v>0</v>
      </c>
      <c r="J126" s="85"/>
      <c r="K126" s="85"/>
    </row>
    <row r="127" customFormat="false" ht="16.5" hidden="false" customHeight="false" outlineLevel="0" collapsed="false">
      <c r="A127" s="339" t="s">
        <v>319</v>
      </c>
      <c r="B127" s="340" t="n">
        <f aca="false">SUM(B77+B98+B114+B126)</f>
        <v>6707948728.723</v>
      </c>
      <c r="C127" s="341" t="n">
        <f aca="false">SUM(C77+C98+C114+C126)</f>
        <v>3954243007.463</v>
      </c>
      <c r="D127" s="341" t="n">
        <f aca="false">SUM(D77+D98+D114+D126)</f>
        <v>92371214.618</v>
      </c>
      <c r="E127" s="341" t="n">
        <f aca="false">SUM(E77+E98+E114+E126)</f>
        <v>288732858.402</v>
      </c>
      <c r="F127" s="342" t="n">
        <f aca="false">SUM(F77+F98+F114+F126)</f>
        <v>11043295809.206</v>
      </c>
      <c r="G127" s="341" t="n">
        <f aca="false">SUM(G77+G90+G98+G114+G126)</f>
        <v>3941491489.245</v>
      </c>
      <c r="H127" s="340" t="n">
        <f aca="false">SUM(H77+H90+H98+H114+H126)</f>
        <v>1494009633.683</v>
      </c>
      <c r="I127" s="342" t="n">
        <f aca="false">SUM(F127:H127)</f>
        <v>16478796932.134</v>
      </c>
      <c r="J127" s="85"/>
      <c r="K127" s="85"/>
    </row>
    <row r="128" customFormat="false" ht="15" hidden="false" customHeight="false" outlineLevel="0" collapsed="false">
      <c r="A128" s="343" t="s">
        <v>320</v>
      </c>
      <c r="B128" s="85"/>
      <c r="C128" s="344"/>
      <c r="D128" s="344"/>
      <c r="E128" s="344"/>
      <c r="F128" s="344"/>
      <c r="G128" s="344"/>
      <c r="H128" s="344"/>
      <c r="I128" s="85"/>
    </row>
    <row r="129" customFormat="false" ht="15" hidden="false" customHeight="false" outlineLevel="0" collapsed="false">
      <c r="A129" s="345"/>
      <c r="B129" s="87"/>
      <c r="C129" s="87"/>
      <c r="D129" s="87"/>
      <c r="E129" s="87"/>
      <c r="F129" s="173"/>
      <c r="G129" s="87"/>
      <c r="H129" s="87"/>
      <c r="I129" s="87"/>
    </row>
    <row r="130" customFormat="false" ht="15" hidden="false" customHeight="false" outlineLevel="0" collapsed="false">
      <c r="A130" s="346"/>
      <c r="B130" s="87"/>
      <c r="C130" s="87"/>
      <c r="D130" s="87"/>
      <c r="E130" s="87"/>
      <c r="F130" s="87"/>
      <c r="G130" s="87"/>
      <c r="H130" s="87"/>
      <c r="I130" s="87"/>
    </row>
    <row r="131" customFormat="false" ht="15" hidden="false" customHeight="false" outlineLevel="0" collapsed="false">
      <c r="G131" s="141"/>
    </row>
  </sheetData>
  <mergeCells count="12">
    <mergeCell ref="A1:A2"/>
    <mergeCell ref="B1:I1"/>
    <mergeCell ref="B2:I2"/>
    <mergeCell ref="A3:A4"/>
    <mergeCell ref="B3:I3"/>
    <mergeCell ref="B4:I4"/>
    <mergeCell ref="A72:A73"/>
    <mergeCell ref="B72:I72"/>
    <mergeCell ref="B73:I73"/>
    <mergeCell ref="A74:A75"/>
    <mergeCell ref="B74:I74"/>
    <mergeCell ref="B75:I75"/>
  </mergeCells>
  <printOptions headings="false" gridLines="false" gridLinesSet="true" horizontalCentered="true" verticalCentered="true"/>
  <pageMargins left="0" right="0" top="0.870138888888889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47" width="43.1"/>
    <col collapsed="false" customWidth="true" hidden="false" outlineLevel="0" max="2" min="2" style="347" width="13.77"/>
    <col collapsed="false" customWidth="true" hidden="true" outlineLevel="0" max="3" min="3" style="347" width="7.66"/>
    <col collapsed="false" customWidth="true" hidden="false" outlineLevel="0" max="4" min="4" style="347" width="14.11"/>
    <col collapsed="false" customWidth="true" hidden="true" outlineLevel="0" max="5" min="5" style="347" width="7.66"/>
    <col collapsed="false" customWidth="true" hidden="false" outlineLevel="0" max="6" min="6" style="347" width="9.44"/>
    <col collapsed="false" customWidth="true" hidden="false" outlineLevel="0" max="7" min="7" style="347" width="13.55"/>
    <col collapsed="false" customWidth="true" hidden="false" outlineLevel="0" max="8" min="8" style="347" width="11.88"/>
    <col collapsed="false" customWidth="true" hidden="false" outlineLevel="0" max="9" min="9" style="347" width="14.77"/>
    <col collapsed="false" customWidth="false" hidden="false" outlineLevel="0" max="257" min="10" style="347" width="11.55"/>
  </cols>
  <sheetData>
    <row r="1" customFormat="false" ht="18" hidden="false" customHeight="true" outlineLevel="0" collapsed="false">
      <c r="A1" s="348" t="s">
        <v>321</v>
      </c>
      <c r="B1" s="348"/>
      <c r="C1" s="348"/>
      <c r="D1" s="348"/>
      <c r="E1" s="348"/>
    </row>
    <row r="2" customFormat="false" ht="19.5" hidden="false" customHeight="true" outlineLevel="0" collapsed="false">
      <c r="A2" s="349" t="s">
        <v>322</v>
      </c>
      <c r="B2" s="349"/>
      <c r="C2" s="349"/>
      <c r="D2" s="349"/>
      <c r="E2" s="349"/>
      <c r="F2" s="350"/>
      <c r="G2" s="350"/>
    </row>
    <row r="3" customFormat="false" ht="23.25" hidden="false" customHeight="true" outlineLevel="0" collapsed="false">
      <c r="A3" s="351" t="s">
        <v>323</v>
      </c>
      <c r="B3" s="352" t="s">
        <v>324</v>
      </c>
      <c r="C3" s="353" t="s">
        <v>325</v>
      </c>
      <c r="D3" s="352" t="s">
        <v>326</v>
      </c>
      <c r="E3" s="354" t="s">
        <v>325</v>
      </c>
      <c r="F3" s="355"/>
      <c r="G3" s="355"/>
    </row>
    <row r="4" customFormat="false" ht="16.5" hidden="false" customHeight="false" outlineLevel="0" collapsed="false">
      <c r="A4" s="351"/>
      <c r="B4" s="352"/>
      <c r="C4" s="353"/>
      <c r="D4" s="352"/>
      <c r="E4" s="354"/>
      <c r="F4" s="355"/>
      <c r="G4" s="355"/>
    </row>
    <row r="5" customFormat="false" ht="15.75" hidden="false" customHeight="false" outlineLevel="0" collapsed="false">
      <c r="A5" s="356" t="s">
        <v>327</v>
      </c>
      <c r="B5" s="357" t="n">
        <f aca="false">SUM(B7:B11)</f>
        <v>19349504.224237</v>
      </c>
      <c r="C5" s="358" t="n">
        <f aca="false">SUM(B5/B$5)*100</f>
        <v>100</v>
      </c>
      <c r="D5" s="357" t="n">
        <f aca="false">SUM(D7:D11)</f>
        <v>19349479.215501</v>
      </c>
      <c r="E5" s="359" t="n">
        <f aca="false">SUM(D5/D$5)*100</f>
        <v>100</v>
      </c>
      <c r="F5" s="360"/>
      <c r="G5" s="361"/>
      <c r="H5" s="361"/>
    </row>
    <row r="6" customFormat="false" ht="15.75" hidden="false" customHeight="false" outlineLevel="0" collapsed="false">
      <c r="A6" s="362" t="s">
        <v>328</v>
      </c>
      <c r="B6" s="363" t="n">
        <f aca="false">SUM(B7:B9)</f>
        <v>13660944.943</v>
      </c>
      <c r="C6" s="364" t="n">
        <f aca="false">SUM(B6/B$5)*100</f>
        <v>70.6010075745943</v>
      </c>
      <c r="D6" s="363" t="n">
        <f aca="false">SUM(D7:D9)</f>
        <v>13660944.943602</v>
      </c>
      <c r="E6" s="365" t="n">
        <f aca="false">SUM(D6/D$5)*100</f>
        <v>70.6010988278079</v>
      </c>
      <c r="F6" s="360"/>
    </row>
    <row r="7" customFormat="false" ht="15.75" hidden="false" customHeight="false" outlineLevel="0" collapsed="false">
      <c r="A7" s="362" t="s">
        <v>269</v>
      </c>
      <c r="B7" s="366" t="n">
        <f aca="false">SUM(anexo1!B19)/1000</f>
        <v>11554885.349</v>
      </c>
      <c r="C7" s="364" t="n">
        <f aca="false">SUM(B7/B$5)*100</f>
        <v>59.7166997928891</v>
      </c>
      <c r="D7" s="366" t="n">
        <f aca="false">SUM(anexo1!B38)/1000</f>
        <v>7962850.809</v>
      </c>
      <c r="E7" s="365" t="n">
        <f aca="false">SUM(D7/D$5)*100</f>
        <v>41.1527913506887</v>
      </c>
      <c r="F7" s="360"/>
    </row>
    <row r="8" customFormat="false" ht="15.75" hidden="false" customHeight="false" outlineLevel="0" collapsed="false">
      <c r="A8" s="362" t="s">
        <v>329</v>
      </c>
      <c r="B8" s="366" t="n">
        <f aca="false">SUM(anexo1!B67)/1000</f>
        <v>2005932.339</v>
      </c>
      <c r="C8" s="364" t="n">
        <f aca="false">SUM(B8/B$5)*100</f>
        <v>10.3668410092254</v>
      </c>
      <c r="D8" s="366" t="n">
        <f aca="false">SUM(anexo1!B71)/1000</f>
        <v>5343125.459</v>
      </c>
      <c r="E8" s="365" t="n">
        <f aca="false">SUM(D8/D$5)*100</f>
        <v>27.6137946633705</v>
      </c>
      <c r="F8" s="360"/>
    </row>
    <row r="9" customFormat="false" ht="15.75" hidden="false" customHeight="false" outlineLevel="0" collapsed="false">
      <c r="A9" s="362" t="s">
        <v>330</v>
      </c>
      <c r="B9" s="366" t="n">
        <f aca="false">SUM(anexo1!B77)/1000</f>
        <v>100127.255</v>
      </c>
      <c r="C9" s="364" t="n">
        <f aca="false">SUM(B9/B$5)*100</f>
        <v>0.517466772479791</v>
      </c>
      <c r="D9" s="366" t="n">
        <f aca="false">SUM(anexo1!B13+anexo1!B81)/1000</f>
        <v>354968.675602</v>
      </c>
      <c r="E9" s="365" t="n">
        <f aca="false">SUM(D9/D$5)*100</f>
        <v>1.83451281374866</v>
      </c>
      <c r="F9" s="360"/>
    </row>
    <row r="10" customFormat="false" ht="16.5" hidden="false" customHeight="true" outlineLevel="0" collapsed="false">
      <c r="A10" s="362" t="s">
        <v>331</v>
      </c>
      <c r="B10" s="366" t="n">
        <f aca="false">SUM(anexo1!B96)/1000</f>
        <v>4552996.281237</v>
      </c>
      <c r="C10" s="364" t="n">
        <f aca="false">SUM(B10/B$5)*100</f>
        <v>23.5302994251086</v>
      </c>
      <c r="D10" s="366" t="n">
        <f aca="false">SUM(anexo1!B101)/1000</f>
        <v>4552996.281237</v>
      </c>
      <c r="E10" s="365" t="n">
        <f aca="false">SUM(D10/D$5)*100</f>
        <v>23.530329837454</v>
      </c>
      <c r="F10" s="360"/>
    </row>
    <row r="11" customFormat="false" ht="15.75" hidden="false" customHeight="false" outlineLevel="0" collapsed="false">
      <c r="A11" s="362" t="s">
        <v>332</v>
      </c>
      <c r="B11" s="366" t="n">
        <f aca="false">SUM(anexo1!B108)/1000</f>
        <v>1135563</v>
      </c>
      <c r="C11" s="364" t="n">
        <f aca="false">SUM(B11/B$5)*100</f>
        <v>5.86869300029716</v>
      </c>
      <c r="D11" s="366" t="n">
        <f aca="false">SUM(anexo1!B113)/1000</f>
        <v>1135537.990662</v>
      </c>
      <c r="E11" s="365" t="n">
        <f aca="false">SUM(D11/D$5)*100</f>
        <v>5.86857133473811</v>
      </c>
      <c r="F11" s="360"/>
    </row>
    <row r="12" customFormat="false" ht="15.75" hidden="false" customHeight="false" outlineLevel="0" collapsed="false">
      <c r="A12" s="367" t="s">
        <v>333</v>
      </c>
      <c r="B12" s="368"/>
      <c r="C12" s="368" t="n">
        <f aca="false">SUM(B5/B110)*100</f>
        <v>2.91182354412421</v>
      </c>
      <c r="D12" s="369"/>
      <c r="E12" s="370" t="n">
        <f aca="false">SUM(D5/B110)*100</f>
        <v>2.91181978066725</v>
      </c>
    </row>
    <row r="13" customFormat="false" ht="16.5" hidden="false" customHeight="false" outlineLevel="0" collapsed="false">
      <c r="A13" s="371" t="s">
        <v>334</v>
      </c>
      <c r="B13" s="372"/>
      <c r="C13" s="372" t="n">
        <f aca="false">SUM(B5/B111)*100</f>
        <v>12.0163660418216</v>
      </c>
      <c r="D13" s="373"/>
      <c r="E13" s="374" t="n">
        <f aca="false">SUM(D5/B111)*100</f>
        <v>12.0163505109779</v>
      </c>
    </row>
    <row r="14" customFormat="false" ht="15" hidden="false" customHeight="true" outlineLevel="0" collapsed="false">
      <c r="A14" s="375"/>
      <c r="B14" s="376"/>
      <c r="C14" s="376"/>
      <c r="D14" s="377"/>
      <c r="E14" s="376"/>
    </row>
    <row r="15" customFormat="false" ht="15.75" hidden="false" customHeight="false" outlineLevel="0" collapsed="false">
      <c r="A15" s="378" t="s">
        <v>335</v>
      </c>
      <c r="B15" s="379" t="n">
        <f aca="false">SUM(B17:B21)</f>
        <v>19179807.714928</v>
      </c>
      <c r="C15" s="380" t="n">
        <f aca="false">SUM(B15/B$15)*100</f>
        <v>100</v>
      </c>
      <c r="D15" s="379" t="n">
        <f aca="false">SUM(D17:D21)</f>
        <v>19179705.5343141</v>
      </c>
      <c r="E15" s="381" t="n">
        <f aca="false">SUM(D15/D$15)*100</f>
        <v>100</v>
      </c>
    </row>
    <row r="16" customFormat="false" ht="15.75" hidden="false" customHeight="false" outlineLevel="0" collapsed="false">
      <c r="A16" s="382" t="s">
        <v>328</v>
      </c>
      <c r="B16" s="383" t="n">
        <f aca="false">SUM(B17:B19)</f>
        <v>12747259.7133</v>
      </c>
      <c r="C16" s="368" t="n">
        <f aca="false">SUM(B16/B$15)*100</f>
        <v>66.4618743981389</v>
      </c>
      <c r="D16" s="383" t="n">
        <f aca="false">SUM(D17:D19)</f>
        <v>12747259.713526</v>
      </c>
      <c r="E16" s="370" t="n">
        <f aca="false">SUM(D16/D$15)*100</f>
        <v>66.4622284774919</v>
      </c>
    </row>
    <row r="17" customFormat="false" ht="15.75" hidden="false" customHeight="false" outlineLevel="0" collapsed="false">
      <c r="A17" s="362" t="s">
        <v>269</v>
      </c>
      <c r="B17" s="366" t="n">
        <f aca="false">SUM(anexo1!D19)/1000</f>
        <v>10657259.808219</v>
      </c>
      <c r="C17" s="364" t="n">
        <f aca="false">SUM(B17/B$15)*100</f>
        <v>55.5649981825639</v>
      </c>
      <c r="D17" s="366" t="n">
        <f aca="false">SUM(anexo1!D38)/1000</f>
        <v>7374533.964006</v>
      </c>
      <c r="E17" s="365" t="n">
        <f aca="false">SUM(D17/D$15)*100</f>
        <v>38.4496724979033</v>
      </c>
    </row>
    <row r="18" customFormat="false" ht="15.75" hidden="false" customHeight="false" outlineLevel="0" collapsed="false">
      <c r="A18" s="362" t="s">
        <v>329</v>
      </c>
      <c r="B18" s="366" t="n">
        <f aca="false">SUM(anexo1!D67)/1000</f>
        <v>1939574.238957</v>
      </c>
      <c r="C18" s="364" t="n">
        <f aca="false">SUM(B18/B$15)*100</f>
        <v>10.1125843792865</v>
      </c>
      <c r="D18" s="366" t="n">
        <f aca="false">SUM(anexo1!D71)/1000</f>
        <v>4970742.662871</v>
      </c>
      <c r="E18" s="365" t="n">
        <f aca="false">SUM(D18/D$15)*100</f>
        <v>25.9166787205253</v>
      </c>
    </row>
    <row r="19" customFormat="false" ht="15.75" hidden="false" customHeight="false" outlineLevel="0" collapsed="false">
      <c r="A19" s="362" t="s">
        <v>330</v>
      </c>
      <c r="B19" s="366" t="n">
        <f aca="false">SUM(anexo1!D77)/1000</f>
        <v>150425.666124</v>
      </c>
      <c r="C19" s="364" t="n">
        <f aca="false">SUM(B19/B$15)*100</f>
        <v>0.784291836288436</v>
      </c>
      <c r="D19" s="366" t="n">
        <f aca="false">SUM(anexo1!D13+anexo1!D81)/1000</f>
        <v>401983.086649</v>
      </c>
      <c r="E19" s="365" t="n">
        <f aca="false">SUM(D19/D$15)*100</f>
        <v>2.09587725906333</v>
      </c>
    </row>
    <row r="20" customFormat="false" ht="18" hidden="false" customHeight="true" outlineLevel="0" collapsed="false">
      <c r="A20" s="362" t="s">
        <v>331</v>
      </c>
      <c r="B20" s="366" t="n">
        <f aca="false">SUM(anexo1!D96)/1000</f>
        <v>4786535.595427</v>
      </c>
      <c r="C20" s="364" t="n">
        <f aca="false">SUM(B20/B$15)*100</f>
        <v>24.956118781637</v>
      </c>
      <c r="D20" s="366" t="n">
        <f aca="false">SUM(anexo1!D101)/1000</f>
        <v>4786535.5954661</v>
      </c>
      <c r="E20" s="365" t="n">
        <f aca="false">SUM(D20/D$15)*100</f>
        <v>24.956251736517</v>
      </c>
    </row>
    <row r="21" customFormat="false" ht="16.5" hidden="false" customHeight="false" outlineLevel="0" collapsed="false">
      <c r="A21" s="384" t="s">
        <v>332</v>
      </c>
      <c r="B21" s="385" t="n">
        <f aca="false">SUM(anexo1!D108)/1000</f>
        <v>1646012.406201</v>
      </c>
      <c r="C21" s="386" t="n">
        <f aca="false">SUM(B21/B$15)*100</f>
        <v>8.58200682022415</v>
      </c>
      <c r="D21" s="385" t="n">
        <f aca="false">SUM(anexo1!D113)/1000</f>
        <v>1645910.225322</v>
      </c>
      <c r="E21" s="387" t="n">
        <f aca="false">SUM(D21/D$15)*100</f>
        <v>8.58151978599113</v>
      </c>
    </row>
    <row r="22" customFormat="false" ht="12.75" hidden="false" customHeight="true" outlineLevel="0" collapsed="false">
      <c r="A22" s="388"/>
      <c r="B22" s="389"/>
      <c r="C22" s="376"/>
      <c r="D22" s="390"/>
      <c r="E22" s="376"/>
    </row>
    <row r="23" customFormat="false" ht="15.75" hidden="false" customHeight="false" outlineLevel="0" collapsed="false">
      <c r="A23" s="378" t="s">
        <v>336</v>
      </c>
      <c r="B23" s="379" t="n">
        <f aca="false">SUM(B25:B29)</f>
        <v>-169696.509309</v>
      </c>
      <c r="C23" s="380" t="n">
        <f aca="false">SUM(B23/B$23)*100</f>
        <v>100</v>
      </c>
      <c r="D23" s="379" t="n">
        <f aca="false">SUM(D25:D29)</f>
        <v>-169773.681186899</v>
      </c>
      <c r="E23" s="381" t="n">
        <f aca="false">SUM(D23/D$23)*100</f>
        <v>100</v>
      </c>
    </row>
    <row r="24" customFormat="false" ht="15.75" hidden="false" customHeight="false" outlineLevel="0" collapsed="false">
      <c r="A24" s="362" t="s">
        <v>328</v>
      </c>
      <c r="B24" s="363" t="n">
        <f aca="false">SUM(B25:B27)</f>
        <v>-913685.229699999</v>
      </c>
      <c r="C24" s="364" t="n">
        <f aca="false">SUM(B24/B$23)*100</f>
        <v>538.423113958269</v>
      </c>
      <c r="D24" s="363" t="n">
        <f aca="false">SUM(D25:D27)</f>
        <v>-913685.230076</v>
      </c>
      <c r="E24" s="365" t="n">
        <f aca="false">SUM(D24/D$23)*100</f>
        <v>538.178369985479</v>
      </c>
    </row>
    <row r="25" customFormat="false" ht="15.75" hidden="false" customHeight="false" outlineLevel="0" collapsed="false">
      <c r="A25" s="362" t="s">
        <v>269</v>
      </c>
      <c r="B25" s="391" t="n">
        <f aca="false">SUM(B17-B7)</f>
        <v>-897625.540780999</v>
      </c>
      <c r="C25" s="364" t="n">
        <f aca="false">SUM(B25/B$23)*100</f>
        <v>528.959343027214</v>
      </c>
      <c r="D25" s="391" t="n">
        <f aca="false">SUM(D17-D7)</f>
        <v>-588316.844994</v>
      </c>
      <c r="E25" s="365" t="n">
        <f aca="false">SUM(D25/D$23)*100</f>
        <v>346.530063364967</v>
      </c>
    </row>
    <row r="26" customFormat="false" ht="15.75" hidden="false" customHeight="false" outlineLevel="0" collapsed="false">
      <c r="A26" s="362" t="s">
        <v>329</v>
      </c>
      <c r="B26" s="391" t="n">
        <f aca="false">SUM(B18-B8)</f>
        <v>-66358.100043</v>
      </c>
      <c r="C26" s="364" t="n">
        <f aca="false">SUM(B26/B$23)*100</f>
        <v>39.1039864716185</v>
      </c>
      <c r="D26" s="391" t="n">
        <f aca="false">SUM(D18-D8)</f>
        <v>-372382.796128999</v>
      </c>
      <c r="E26" s="365" t="n">
        <f aca="false">SUM(D26/D$23)*100</f>
        <v>219.340709069654</v>
      </c>
    </row>
    <row r="27" customFormat="false" ht="15.75" hidden="false" customHeight="false" outlineLevel="0" collapsed="false">
      <c r="A27" s="362" t="s">
        <v>330</v>
      </c>
      <c r="B27" s="391" t="n">
        <f aca="false">SUM(B19-B9)</f>
        <v>50298.411124</v>
      </c>
      <c r="C27" s="364" t="n">
        <f aca="false">SUM(B27/B$23)*100</f>
        <v>-29.6402155405636</v>
      </c>
      <c r="D27" s="391" t="n">
        <f aca="false">SUM(D19-D9)</f>
        <v>47014.411047</v>
      </c>
      <c r="E27" s="365" t="n">
        <f aca="false">SUM(D27/D$23)*100</f>
        <v>-27.6924024491423</v>
      </c>
    </row>
    <row r="28" customFormat="false" ht="17.25" hidden="false" customHeight="true" outlineLevel="0" collapsed="false">
      <c r="A28" s="362" t="s">
        <v>331</v>
      </c>
      <c r="B28" s="391" t="n">
        <f aca="false">SUM(B20-B10)</f>
        <v>233539.314189999</v>
      </c>
      <c r="C28" s="364" t="n">
        <f aca="false">SUM(B28/B$23)*100</f>
        <v>-137.621754944145</v>
      </c>
      <c r="D28" s="391" t="n">
        <f aca="false">SUM(D20-D10)</f>
        <v>233539.3142291</v>
      </c>
      <c r="E28" s="365" t="n">
        <f aca="false">SUM(D28/D$23)*100</f>
        <v>-137.559197984287</v>
      </c>
    </row>
    <row r="29" customFormat="false" ht="16.5" hidden="false" customHeight="false" outlineLevel="0" collapsed="false">
      <c r="A29" s="384" t="s">
        <v>332</v>
      </c>
      <c r="B29" s="392" t="n">
        <f aca="false">SUM(B21-B11)</f>
        <v>510449.406201</v>
      </c>
      <c r="C29" s="386" t="n">
        <f aca="false">SUM(B29/B$23)*100</f>
        <v>-300.801359014124</v>
      </c>
      <c r="D29" s="392" t="n">
        <f aca="false">SUM(D21-D11)</f>
        <v>510372.23466</v>
      </c>
      <c r="E29" s="387" t="n">
        <f aca="false">SUM(D29/D$23)*100</f>
        <v>-300.619172001192</v>
      </c>
    </row>
    <row r="30" customFormat="false" ht="13.5" hidden="false" customHeight="true" outlineLevel="0" collapsed="false">
      <c r="A30" s="375"/>
      <c r="B30" s="376"/>
      <c r="C30" s="376"/>
      <c r="D30" s="377"/>
      <c r="E30" s="376"/>
    </row>
    <row r="31" customFormat="false" ht="16.5" hidden="false" customHeight="false" outlineLevel="0" collapsed="false">
      <c r="A31" s="393" t="s">
        <v>323</v>
      </c>
      <c r="B31" s="394" t="s">
        <v>11</v>
      </c>
      <c r="C31" s="395" t="s">
        <v>337</v>
      </c>
      <c r="D31" s="395" t="s">
        <v>160</v>
      </c>
      <c r="E31" s="396" t="s">
        <v>17</v>
      </c>
    </row>
    <row r="32" customFormat="false" ht="15.75" hidden="false" customHeight="true" outlineLevel="0" collapsed="false">
      <c r="A32" s="378" t="s">
        <v>338</v>
      </c>
      <c r="B32" s="397" t="n">
        <f aca="false">SUM(B33:B36)</f>
        <v>19179807.714928</v>
      </c>
      <c r="C32" s="380" t="n">
        <f aca="false">SUM(B32/B32)*100</f>
        <v>100</v>
      </c>
      <c r="D32" s="397" t="n">
        <f aca="false">SUM(D33:D36)</f>
        <v>18208714.243071</v>
      </c>
      <c r="E32" s="381" t="n">
        <f aca="false">SUM(D32/B32)*100</f>
        <v>94.93689672863</v>
      </c>
      <c r="F32" s="355"/>
      <c r="G32" s="355"/>
    </row>
    <row r="33" customFormat="false" ht="15.75" hidden="false" customHeight="true" outlineLevel="0" collapsed="false">
      <c r="A33" s="362" t="s">
        <v>229</v>
      </c>
      <c r="B33" s="398" t="n">
        <f aca="false">SUM(anexo1!D122)/1000</f>
        <v>9951099.824992</v>
      </c>
      <c r="C33" s="364" t="n">
        <f aca="false">SUM(B33/B32)*100</f>
        <v>51.8832095341961</v>
      </c>
      <c r="D33" s="398" t="n">
        <f aca="false">SUM(anexo2!I6)/1000</f>
        <v>10028867.044185</v>
      </c>
      <c r="E33" s="365" t="n">
        <f aca="false">SUM(D33/B33)*100</f>
        <v>100.781493709848</v>
      </c>
      <c r="F33" s="355"/>
      <c r="G33" s="355"/>
    </row>
    <row r="34" customFormat="false" ht="15.75" hidden="false" customHeight="true" outlineLevel="0" collapsed="false">
      <c r="A34" s="362" t="s">
        <v>175</v>
      </c>
      <c r="B34" s="398" t="n">
        <f aca="false">SUM(anexo1!D123)/1000</f>
        <v>3892189.420785</v>
      </c>
      <c r="C34" s="364" t="n">
        <f aca="false">SUM(B34/B32)*100</f>
        <v>20.2931618430963</v>
      </c>
      <c r="D34" s="398" t="n">
        <f aca="false">SUM(anexo2!I42)/1000</f>
        <v>3736204.602728</v>
      </c>
      <c r="E34" s="365" t="n">
        <f aca="false">SUM(D34/B34)*100</f>
        <v>95.9923631356683</v>
      </c>
      <c r="F34" s="355"/>
      <c r="G34" s="355"/>
    </row>
    <row r="35" customFormat="false" ht="15.75" hidden="false" customHeight="true" outlineLevel="0" collapsed="false">
      <c r="A35" s="362" t="s">
        <v>339</v>
      </c>
      <c r="B35" s="398" t="n">
        <f aca="false">SUM(anexo1!D124)/1000</f>
        <v>3779092.103761</v>
      </c>
      <c r="C35" s="364" t="n">
        <f aca="false">SUM(B35/B32)*100</f>
        <v>19.7034931732901</v>
      </c>
      <c r="D35" s="398" t="n">
        <f aca="false">SUM(anexo2!I49)/1000</f>
        <v>2891516.230768</v>
      </c>
      <c r="E35" s="365" t="n">
        <f aca="false">SUM(D35/B35)*100</f>
        <v>76.5135157169185</v>
      </c>
      <c r="F35" s="355"/>
      <c r="G35" s="355"/>
    </row>
    <row r="36" customFormat="false" ht="15.75" hidden="false" customHeight="true" outlineLevel="0" collapsed="false">
      <c r="A36" s="362" t="s">
        <v>340</v>
      </c>
      <c r="B36" s="398" t="n">
        <f aca="false">SUM(anexo1!D121)/1000</f>
        <v>1557426.36539</v>
      </c>
      <c r="C36" s="364" t="n">
        <f aca="false">SUM(B36/B32)*100</f>
        <v>8.1201354494176</v>
      </c>
      <c r="D36" s="398" t="n">
        <f aca="false">SUM(anexo2!I65)/1000</f>
        <v>1552126.36539</v>
      </c>
      <c r="E36" s="365" t="n">
        <f aca="false">SUM(D36/B36)*100</f>
        <v>99.6596949866922</v>
      </c>
      <c r="F36" s="355"/>
      <c r="G36" s="355"/>
    </row>
    <row r="37" customFormat="false" ht="31.5" hidden="false" customHeight="false" outlineLevel="0" collapsed="false">
      <c r="A37" s="384" t="s">
        <v>341</v>
      </c>
      <c r="B37" s="399" t="n">
        <f aca="false">SUM('[20]ing cta'!$E$14)/1000</f>
        <v>5035093.756</v>
      </c>
      <c r="C37" s="400" t="n">
        <f aca="false">SUM(B37/B32)*100</f>
        <v>26.2520554472561</v>
      </c>
      <c r="D37" s="399" t="n">
        <f aca="false">SUM(anexo2!I7)/1000</f>
        <v>5549191.089455</v>
      </c>
      <c r="E37" s="401" t="n">
        <f aca="false">SUM(D37/B37)*100</f>
        <v>110.210283231417</v>
      </c>
      <c r="F37" s="355"/>
      <c r="G37" s="355"/>
    </row>
    <row r="38" customFormat="false" ht="15.75" hidden="false" customHeight="true" outlineLevel="0" collapsed="false">
      <c r="A38" s="402"/>
      <c r="B38" s="403"/>
      <c r="C38" s="404"/>
      <c r="D38" s="404"/>
      <c r="E38" s="403"/>
      <c r="F38" s="355"/>
      <c r="G38" s="355"/>
    </row>
    <row r="39" customFormat="false" ht="15.75" hidden="false" customHeight="true" outlineLevel="0" collapsed="false">
      <c r="A39" s="351" t="s">
        <v>323</v>
      </c>
      <c r="B39" s="352" t="s">
        <v>11</v>
      </c>
      <c r="C39" s="353" t="s">
        <v>337</v>
      </c>
      <c r="D39" s="405" t="s">
        <v>342</v>
      </c>
      <c r="E39" s="405"/>
      <c r="F39" s="355"/>
      <c r="G39" s="355"/>
    </row>
    <row r="40" customFormat="false" ht="16.5" hidden="false" customHeight="false" outlineLevel="0" collapsed="false">
      <c r="A40" s="351"/>
      <c r="B40" s="352"/>
      <c r="C40" s="353"/>
      <c r="D40" s="406" t="s">
        <v>343</v>
      </c>
      <c r="E40" s="407" t="s">
        <v>113</v>
      </c>
    </row>
    <row r="41" customFormat="false" ht="17.25" hidden="false" customHeight="true" outlineLevel="0" collapsed="false">
      <c r="A41" s="378" t="s">
        <v>344</v>
      </c>
      <c r="B41" s="397" t="n">
        <f aca="false">SUM(B42:B46)</f>
        <v>19179705.5343141</v>
      </c>
      <c r="C41" s="408" t="n">
        <f aca="false">SUM(B41/B$41)*100</f>
        <v>100</v>
      </c>
      <c r="D41" s="397" t="n">
        <f aca="false">SUM(D42:D46)</f>
        <v>16478796.932134</v>
      </c>
      <c r="E41" s="409" t="n">
        <f aca="false">SUM(D41/D$41)*100</f>
        <v>100</v>
      </c>
      <c r="F41" s="410"/>
      <c r="G41" s="411"/>
    </row>
    <row r="42" customFormat="false" ht="15.75" hidden="false" customHeight="false" outlineLevel="0" collapsed="false">
      <c r="A42" s="362" t="s">
        <v>345</v>
      </c>
      <c r="B42" s="398" t="n">
        <f aca="false">SUM(anexo1!D126)/1000</f>
        <v>3136301.395799</v>
      </c>
      <c r="C42" s="364" t="n">
        <f aca="false">SUM(B42/B$41)*100</f>
        <v>16.3521874211671</v>
      </c>
      <c r="D42" s="398" t="n">
        <f aca="false">SUM(anexo1!H126)/1000</f>
        <v>2884464.37046</v>
      </c>
      <c r="E42" s="365" t="n">
        <f aca="false">SUM(D42/D$41)*100</f>
        <v>17.5040956104947</v>
      </c>
      <c r="F42" s="412"/>
      <c r="G42" s="413"/>
    </row>
    <row r="43" customFormat="false" ht="15.75" hidden="false" customHeight="false" outlineLevel="0" collapsed="false">
      <c r="A43" s="362" t="s">
        <v>346</v>
      </c>
      <c r="B43" s="398" t="n">
        <f aca="false">SUM(anexo1!D127)/1000</f>
        <v>1799717.4461241</v>
      </c>
      <c r="C43" s="364" t="n">
        <f aca="false">SUM(B43/B$41)*100</f>
        <v>9.3834467004942</v>
      </c>
      <c r="D43" s="398" t="n">
        <f aca="false">SUM(anexo1!H127)/1000</f>
        <v>1749116.253848</v>
      </c>
      <c r="E43" s="365" t="n">
        <f aca="false">SUM(D43/D$41)*100</f>
        <v>10.6143443665914</v>
      </c>
      <c r="F43" s="412"/>
      <c r="G43" s="413"/>
    </row>
    <row r="44" customFormat="false" ht="15.75" hidden="false" customHeight="false" outlineLevel="0" collapsed="false">
      <c r="A44" s="362" t="s">
        <v>347</v>
      </c>
      <c r="B44" s="398" t="n">
        <f aca="false">SUM(anexo1!D128)/1000</f>
        <v>686352.911454</v>
      </c>
      <c r="C44" s="364" t="n">
        <f aca="false">SUM(B44/B$41)*100</f>
        <v>3.5785372732968</v>
      </c>
      <c r="D44" s="398" t="n">
        <f aca="false">SUM(anexo1!H128)/1000</f>
        <v>539898.601565</v>
      </c>
      <c r="E44" s="365" t="n">
        <f aca="false">SUM(D44/D$41)*100</f>
        <v>3.27632292447385</v>
      </c>
      <c r="F44" s="412"/>
      <c r="G44" s="413"/>
    </row>
    <row r="45" customFormat="false" ht="15.75" hidden="false" customHeight="false" outlineLevel="0" collapsed="false">
      <c r="A45" s="362" t="s">
        <v>348</v>
      </c>
      <c r="B45" s="398" t="n">
        <f aca="false">SUM(anexo1!D129)/1000</f>
        <v>13282611.187643</v>
      </c>
      <c r="C45" s="364" t="n">
        <f aca="false">SUM(B45/B$41)*100</f>
        <v>69.2534677546498</v>
      </c>
      <c r="D45" s="398" t="n">
        <f aca="false">SUM(anexo1!H129)/1000</f>
        <v>11305317.706261</v>
      </c>
      <c r="E45" s="365" t="n">
        <f aca="false">SUM(D45/D$41)*100</f>
        <v>68.6052370984401</v>
      </c>
      <c r="F45" s="412"/>
      <c r="G45" s="413"/>
    </row>
    <row r="46" customFormat="false" ht="15.75" hidden="false" customHeight="false" outlineLevel="0" collapsed="false">
      <c r="A46" s="362" t="s">
        <v>318</v>
      </c>
      <c r="B46" s="398" t="n">
        <f aca="false">SUM(anexo1!D130)/1000</f>
        <v>274722.593294</v>
      </c>
      <c r="C46" s="364" t="n">
        <f aca="false">SUM(B46/B$41)*100</f>
        <v>1.43236085039209</v>
      </c>
      <c r="D46" s="398" t="n">
        <f aca="false">SUM(anexo1!H130)/1000</f>
        <v>0</v>
      </c>
      <c r="E46" s="365" t="n">
        <f aca="false">SUM(D46/D$41)*100</f>
        <v>0</v>
      </c>
      <c r="F46" s="412"/>
      <c r="G46" s="413"/>
    </row>
    <row r="47" customFormat="false" ht="15.75" hidden="false" customHeight="false" outlineLevel="0" collapsed="false">
      <c r="A47" s="414" t="s">
        <v>349</v>
      </c>
      <c r="B47" s="398" t="n">
        <f aca="false">SUM(B41/B110)*100</f>
        <v>2.88627127067321</v>
      </c>
      <c r="C47" s="415" t="n">
        <f aca="false">SUM(B41/[21]pib!C12)*100</f>
        <v>3.80046001218902</v>
      </c>
      <c r="D47" s="416"/>
      <c r="E47" s="417"/>
      <c r="F47" s="418"/>
      <c r="G47" s="418"/>
    </row>
    <row r="48" customFormat="false" ht="15.75" hidden="false" customHeight="false" outlineLevel="0" collapsed="false">
      <c r="A48" s="414" t="s">
        <v>350</v>
      </c>
      <c r="B48" s="398" t="n">
        <f aca="false">SUM(B41/B111)*100</f>
        <v>11.9109182128803</v>
      </c>
      <c r="C48" s="415" t="n">
        <f aca="false">SUM(B41/[21]pib!B28)*100</f>
        <v>14.8622843288574</v>
      </c>
      <c r="D48" s="416"/>
      <c r="E48" s="417"/>
      <c r="F48" s="418"/>
      <c r="G48" s="418"/>
    </row>
    <row r="49" customFormat="false" ht="15.75" hidden="false" customHeight="false" outlineLevel="0" collapsed="false">
      <c r="A49" s="362" t="s">
        <v>351</v>
      </c>
      <c r="B49" s="398"/>
      <c r="C49" s="364"/>
      <c r="D49" s="416" t="n">
        <f aca="false">SUM(anexo1!F125)/1000</f>
        <v>12872844.4154535</v>
      </c>
      <c r="E49" s="419" t="n">
        <f aca="false">SUM(D49/B$41)*100</f>
        <v>67.117007570439</v>
      </c>
      <c r="F49" s="412"/>
      <c r="G49" s="413"/>
    </row>
    <row r="50" customFormat="false" ht="30.75" hidden="false" customHeight="false" outlineLevel="0" collapsed="false">
      <c r="A50" s="362" t="s">
        <v>352</v>
      </c>
      <c r="B50" s="398"/>
      <c r="C50" s="364"/>
      <c r="D50" s="416" t="n">
        <f aca="false">SUM(anexo1!G125)/1000</f>
        <v>3605952.5166805</v>
      </c>
      <c r="E50" s="419" t="n">
        <f aca="false">SUM(D50/B$41)*100</f>
        <v>18.8008752805362</v>
      </c>
      <c r="F50" s="412"/>
      <c r="G50" s="413"/>
    </row>
    <row r="51" customFormat="false" ht="16.5" hidden="false" customHeight="false" outlineLevel="0" collapsed="false">
      <c r="A51" s="420" t="s">
        <v>353</v>
      </c>
      <c r="B51" s="421"/>
      <c r="C51" s="372"/>
      <c r="D51" s="422" t="n">
        <f aca="false">SUM(D49:D50)</f>
        <v>16478796.932134</v>
      </c>
      <c r="E51" s="423" t="n">
        <f aca="false">SUM(D51/B$41)*100</f>
        <v>85.9178828509752</v>
      </c>
      <c r="F51" s="412"/>
      <c r="G51" s="413"/>
    </row>
    <row r="52" customFormat="false" ht="18.75" hidden="false" customHeight="true" outlineLevel="0" collapsed="false">
      <c r="A52" s="388"/>
      <c r="B52" s="424"/>
      <c r="C52" s="376"/>
      <c r="D52" s="375"/>
      <c r="E52" s="375"/>
      <c r="F52" s="412"/>
      <c r="G52" s="413"/>
    </row>
    <row r="53" customFormat="false" ht="15.75" hidden="false" customHeight="true" outlineLevel="0" collapsed="false">
      <c r="A53" s="393" t="s">
        <v>323</v>
      </c>
      <c r="B53" s="394" t="s">
        <v>11</v>
      </c>
      <c r="C53" s="395" t="s">
        <v>337</v>
      </c>
      <c r="D53" s="405" t="s">
        <v>342</v>
      </c>
      <c r="E53" s="405"/>
      <c r="F53" s="355"/>
      <c r="G53" s="355"/>
    </row>
    <row r="54" customFormat="false" ht="16.5" hidden="false" customHeight="false" outlineLevel="0" collapsed="false">
      <c r="A54" s="393"/>
      <c r="B54" s="394"/>
      <c r="C54" s="395"/>
      <c r="D54" s="425" t="s">
        <v>343</v>
      </c>
      <c r="E54" s="426" t="s">
        <v>113</v>
      </c>
      <c r="F54" s="355"/>
      <c r="G54" s="355"/>
    </row>
    <row r="55" s="432" customFormat="true" ht="15.75" hidden="false" customHeight="false" outlineLevel="0" collapsed="false">
      <c r="A55" s="427" t="s">
        <v>4</v>
      </c>
      <c r="B55" s="428" t="n">
        <f aca="false">+B56</f>
        <v>10560551.100355</v>
      </c>
      <c r="C55" s="429"/>
      <c r="D55" s="430" t="n">
        <f aca="false">SUM(D56)</f>
        <v>8982569.629896</v>
      </c>
      <c r="E55" s="431"/>
      <c r="F55" s="355"/>
      <c r="G55" s="355"/>
    </row>
    <row r="56" customFormat="false" ht="15.75" hidden="false" customHeight="false" outlineLevel="0" collapsed="false">
      <c r="A56" s="382" t="s">
        <v>3</v>
      </c>
      <c r="B56" s="433" t="n">
        <f aca="false">SUM(B57:B59)</f>
        <v>10560551.100355</v>
      </c>
      <c r="C56" s="368" t="n">
        <f aca="false">SUM(B56/B$56)*100</f>
        <v>100</v>
      </c>
      <c r="D56" s="433" t="n">
        <f aca="false">SUM(D57:D59)</f>
        <v>8982569.629896</v>
      </c>
      <c r="E56" s="370" t="n">
        <f aca="false">SUM(D56/B56)*100</f>
        <v>85.0577734489069</v>
      </c>
      <c r="F56" s="412"/>
      <c r="G56" s="413"/>
    </row>
    <row r="57" customFormat="false" ht="39" hidden="false" customHeight="false" outlineLevel="0" collapsed="false">
      <c r="A57" s="434" t="s">
        <v>150</v>
      </c>
      <c r="B57" s="398" t="n">
        <f aca="false">SUM('plan des'!B7)/1000</f>
        <v>6863668.857656</v>
      </c>
      <c r="C57" s="364" t="n">
        <f aca="false">SUM(B57/B$56)*100</f>
        <v>64.9934723333262</v>
      </c>
      <c r="D57" s="398" t="n">
        <f aca="false">SUM('plan des'!H7)/1000</f>
        <v>6064340.039249</v>
      </c>
      <c r="E57" s="365" t="n">
        <f aca="false">SUM(D57/B57)*100</f>
        <v>88.3542047994434</v>
      </c>
      <c r="F57" s="412"/>
      <c r="G57" s="413"/>
    </row>
    <row r="58" customFormat="false" ht="26.25" hidden="false" customHeight="false" outlineLevel="0" collapsed="false">
      <c r="A58" s="434" t="s">
        <v>354</v>
      </c>
      <c r="B58" s="398" t="n">
        <f aca="false">SUM('plan des'!B8)/1000</f>
        <v>2893464.295114</v>
      </c>
      <c r="C58" s="364" t="n">
        <f aca="false">SUM(B58/B$56)*100</f>
        <v>27.3988001915614</v>
      </c>
      <c r="D58" s="398" t="n">
        <f aca="false">SUM('plan des'!H8)/1000</f>
        <v>2196901.412473</v>
      </c>
      <c r="E58" s="365" t="n">
        <f aca="false">SUM(D58/B58)*100</f>
        <v>75.9263356448794</v>
      </c>
      <c r="F58" s="412"/>
      <c r="G58" s="413"/>
    </row>
    <row r="59" customFormat="false" ht="16.5" hidden="false" customHeight="false" outlineLevel="0" collapsed="false">
      <c r="A59" s="435" t="s">
        <v>106</v>
      </c>
      <c r="B59" s="436" t="n">
        <f aca="false">SUM('plan des'!B9)/1000</f>
        <v>803417.947585</v>
      </c>
      <c r="C59" s="386" t="n">
        <f aca="false">SUM(B59/B$56)*100</f>
        <v>7.60772747511247</v>
      </c>
      <c r="D59" s="436" t="n">
        <f aca="false">SUM('plan des'!H9)/1000</f>
        <v>721328.178174</v>
      </c>
      <c r="E59" s="387" t="n">
        <f aca="false">SUM(D59/B59)*100</f>
        <v>89.7824327104275</v>
      </c>
      <c r="F59" s="412"/>
      <c r="G59" s="413"/>
    </row>
    <row r="60" customFormat="false" ht="17.25" hidden="false" customHeight="true" outlineLevel="0" collapsed="false">
      <c r="A60" s="437"/>
      <c r="B60" s="424"/>
      <c r="C60" s="438"/>
      <c r="D60" s="439"/>
      <c r="E60" s="439"/>
      <c r="F60" s="440"/>
      <c r="G60" s="441"/>
    </row>
    <row r="61" customFormat="false" ht="15.75" hidden="false" customHeight="true" outlineLevel="0" collapsed="false">
      <c r="A61" s="378"/>
      <c r="B61" s="442" t="s">
        <v>355</v>
      </c>
      <c r="C61" s="442"/>
      <c r="D61" s="442"/>
      <c r="E61" s="443"/>
      <c r="F61" s="440"/>
      <c r="G61" s="441"/>
    </row>
    <row r="62" customFormat="false" ht="15.75" hidden="false" customHeight="false" outlineLevel="0" collapsed="false">
      <c r="A62" s="382"/>
      <c r="B62" s="444" t="s">
        <v>356</v>
      </c>
      <c r="C62" s="444"/>
      <c r="D62" s="444" t="s">
        <v>357</v>
      </c>
      <c r="E62" s="445"/>
      <c r="F62" s="440"/>
      <c r="G62" s="441"/>
    </row>
    <row r="63" customFormat="false" ht="15.75" hidden="false" customHeight="false" outlineLevel="0" collapsed="false">
      <c r="A63" s="382" t="s">
        <v>358</v>
      </c>
      <c r="B63" s="433" t="n">
        <f aca="false">SUM(B64:B66)</f>
        <v>5335869.8276175</v>
      </c>
      <c r="C63" s="444"/>
      <c r="D63" s="433" t="n">
        <f aca="false">SUM(D64:D66)</f>
        <v>1729917.310937</v>
      </c>
      <c r="E63" s="445"/>
      <c r="F63" s="440"/>
      <c r="G63" s="441"/>
    </row>
    <row r="64" customFormat="false" ht="15.75" hidden="false" customHeight="false" outlineLevel="0" collapsed="false">
      <c r="A64" s="362" t="s">
        <v>328</v>
      </c>
      <c r="B64" s="398" t="n">
        <f aca="false">SUM(anexo1!E87-anexo1!F91)/1000</f>
        <v>3720738.1444135</v>
      </c>
      <c r="C64" s="446"/>
      <c r="D64" s="398" t="n">
        <f aca="false">SUM(anexo1!E87-anexo1!H91)/1000</f>
        <v>1228724.525615</v>
      </c>
      <c r="E64" s="447"/>
      <c r="F64" s="440"/>
      <c r="G64" s="441"/>
    </row>
    <row r="65" customFormat="false" ht="18" hidden="false" customHeight="true" outlineLevel="0" collapsed="false">
      <c r="A65" s="362" t="s">
        <v>331</v>
      </c>
      <c r="B65" s="398" t="n">
        <f aca="false">SUM(anexo1!E96-anexo1!F101)/1000</f>
        <v>1474923.479633</v>
      </c>
      <c r="C65" s="446"/>
      <c r="D65" s="398" t="n">
        <f aca="false">SUM(anexo1!E96-anexo1!H101)/1000</f>
        <v>580450.725233999</v>
      </c>
      <c r="E65" s="447"/>
      <c r="F65" s="440"/>
      <c r="G65" s="441"/>
    </row>
    <row r="66" customFormat="false" ht="16.5" hidden="false" customHeight="false" outlineLevel="0" collapsed="false">
      <c r="A66" s="384" t="s">
        <v>332</v>
      </c>
      <c r="B66" s="436" t="n">
        <f aca="false">SUM(anexo1!E108-anexo1!F113)/1000</f>
        <v>140208.203571</v>
      </c>
      <c r="C66" s="448"/>
      <c r="D66" s="436" t="n">
        <f aca="false">SUM(anexo1!E108-anexo1!H113)/1000</f>
        <v>-79257.9399120002</v>
      </c>
      <c r="E66" s="449"/>
      <c r="F66" s="440"/>
      <c r="G66" s="441"/>
    </row>
    <row r="67" customFormat="false" ht="14.25" hidden="false" customHeight="true" outlineLevel="0" collapsed="false">
      <c r="A67" s="437"/>
      <c r="B67" s="424"/>
      <c r="C67" s="438"/>
      <c r="D67" s="439"/>
      <c r="E67" s="439"/>
      <c r="F67" s="440"/>
      <c r="G67" s="441"/>
    </row>
    <row r="68" customFormat="false" ht="15.75" hidden="true" customHeight="true" outlineLevel="0" collapsed="false">
      <c r="A68" s="450" t="s">
        <v>323</v>
      </c>
      <c r="B68" s="451" t="s">
        <v>11</v>
      </c>
      <c r="C68" s="452" t="s">
        <v>337</v>
      </c>
      <c r="D68" s="405" t="s">
        <v>342</v>
      </c>
      <c r="E68" s="405"/>
      <c r="F68" s="440"/>
      <c r="G68" s="441"/>
    </row>
    <row r="69" customFormat="false" ht="16.5" hidden="true" customHeight="false" outlineLevel="0" collapsed="false">
      <c r="A69" s="450"/>
      <c r="B69" s="451"/>
      <c r="C69" s="452"/>
      <c r="D69" s="453" t="s">
        <v>343</v>
      </c>
      <c r="E69" s="454" t="s">
        <v>113</v>
      </c>
      <c r="F69" s="455"/>
      <c r="G69" s="456"/>
    </row>
    <row r="70" customFormat="false" ht="30.75" hidden="true" customHeight="false" outlineLevel="0" collapsed="false">
      <c r="A70" s="378" t="s">
        <v>359</v>
      </c>
      <c r="B70" s="397" t="n">
        <f aca="false">SUM(B71:B73)</f>
        <v>687402.287424</v>
      </c>
      <c r="C70" s="380" t="n">
        <f aca="false">SUM(B70/B$70)*100</f>
        <v>100</v>
      </c>
      <c r="D70" s="397" t="n">
        <f aca="false">SUM(D71:D73)</f>
        <v>379122.397299</v>
      </c>
      <c r="E70" s="381" t="n">
        <f aca="false">SUM(D70/B70)*100</f>
        <v>55.1529147102113</v>
      </c>
      <c r="F70" s="410"/>
      <c r="G70" s="457"/>
    </row>
    <row r="71" customFormat="false" ht="15.75" hidden="true" customHeight="false" outlineLevel="0" collapsed="false">
      <c r="A71" s="362" t="s">
        <v>360</v>
      </c>
      <c r="B71" s="398" t="n">
        <f aca="false">SUM('[22]gas cta'!$F$306)/1000</f>
        <v>242140.423759</v>
      </c>
      <c r="C71" s="364" t="n">
        <f aca="false">SUM(B71/B$70)*100</f>
        <v>35.2254317724788</v>
      </c>
      <c r="D71" s="398" t="n">
        <f aca="false">SUM('[22]gas cta'!$N$306)/1000</f>
        <v>174305.764638</v>
      </c>
      <c r="E71" s="365" t="n">
        <f aca="false">SUM(D71/B71)*100</f>
        <v>71.9854049695911</v>
      </c>
      <c r="F71" s="412"/>
      <c r="G71" s="458"/>
    </row>
    <row r="72" customFormat="false" ht="15.75" hidden="true" customHeight="false" outlineLevel="0" collapsed="false">
      <c r="A72" s="362" t="s">
        <v>361</v>
      </c>
      <c r="B72" s="398" t="n">
        <f aca="false">SUM('[22]gas cta'!$F$310)/1000</f>
        <v>163709.303</v>
      </c>
      <c r="C72" s="364" t="n">
        <f aca="false">SUM(B72/B$70)*100</f>
        <v>23.8156471101502</v>
      </c>
      <c r="D72" s="398" t="n">
        <f aca="false">SUM('[22]gas cta'!$N$310)/1000</f>
        <v>121630.131436</v>
      </c>
      <c r="E72" s="365" t="n">
        <f aca="false">SUM(D72/B72)*100</f>
        <v>74.2964078443361</v>
      </c>
      <c r="F72" s="412"/>
      <c r="G72" s="458"/>
    </row>
    <row r="73" customFormat="false" ht="16.5" hidden="true" customHeight="false" outlineLevel="0" collapsed="false">
      <c r="A73" s="459" t="s">
        <v>362</v>
      </c>
      <c r="B73" s="436" t="n">
        <f aca="false">SUM('[22]gas cta'!$F$305-'[22]gas cta'!$F$306-'[22]gas cta'!$F$310)/1000</f>
        <v>281552.560665</v>
      </c>
      <c r="C73" s="386" t="n">
        <f aca="false">SUM(B73/B$70)*100</f>
        <v>40.958921117371</v>
      </c>
      <c r="D73" s="436" t="n">
        <f aca="false">SUM('[22]gas cta'!$N$305-'[22]gas cta'!$N$306-'[22]gas cta'!$N$310)/1000</f>
        <v>83186.501225</v>
      </c>
      <c r="E73" s="387" t="n">
        <f aca="false">SUM(D73/B73)*100</f>
        <v>29.5456383094231</v>
      </c>
      <c r="F73" s="412"/>
      <c r="G73" s="458"/>
    </row>
    <row r="74" customFormat="false" ht="30" hidden="true" customHeight="true" outlineLevel="0" collapsed="false">
      <c r="A74" s="460"/>
      <c r="B74" s="424"/>
      <c r="C74" s="376"/>
      <c r="D74" s="424"/>
      <c r="E74" s="376"/>
      <c r="F74" s="412"/>
      <c r="G74" s="458"/>
    </row>
    <row r="75" customFormat="false" ht="30.75" hidden="true" customHeight="false" outlineLevel="0" collapsed="false">
      <c r="A75" s="461" t="s">
        <v>363</v>
      </c>
      <c r="B75" s="397" t="n">
        <f aca="false">SUM(B76:B77)</f>
        <v>5883149.4</v>
      </c>
      <c r="C75" s="462" t="n">
        <v>100</v>
      </c>
      <c r="D75" s="424"/>
      <c r="E75" s="376"/>
      <c r="F75" s="412"/>
      <c r="G75" s="458"/>
    </row>
    <row r="76" customFormat="false" ht="15.75" hidden="true" customHeight="false" outlineLevel="0" collapsed="false">
      <c r="A76" s="463" t="s">
        <v>203</v>
      </c>
      <c r="B76" s="433" t="n">
        <f aca="false">SUM(B79+B82+B85)</f>
        <v>1814334.1</v>
      </c>
      <c r="C76" s="370" t="n">
        <f aca="false">SUM(B76/B75)*100</f>
        <v>30.8395040928248</v>
      </c>
      <c r="D76" s="424"/>
      <c r="E76" s="376"/>
      <c r="F76" s="412"/>
      <c r="G76" s="458"/>
    </row>
    <row r="77" customFormat="false" ht="15.75" hidden="true" customHeight="false" outlineLevel="0" collapsed="false">
      <c r="A77" s="463" t="s">
        <v>204</v>
      </c>
      <c r="B77" s="433" t="n">
        <f aca="false">SUM(B80+B83+B86)</f>
        <v>4068815.3</v>
      </c>
      <c r="C77" s="370" t="n">
        <f aca="false">SUM(B77/B75)*100</f>
        <v>69.1604959071752</v>
      </c>
      <c r="D77" s="424"/>
      <c r="E77" s="376"/>
      <c r="F77" s="412"/>
      <c r="G77" s="458"/>
    </row>
    <row r="78" customFormat="false" ht="15.75" hidden="true" customHeight="false" outlineLevel="0" collapsed="false">
      <c r="A78" s="463" t="s">
        <v>47</v>
      </c>
      <c r="B78" s="433" t="n">
        <f aca="false">SUM(B79:B80)</f>
        <v>1477069.7</v>
      </c>
      <c r="C78" s="370" t="n">
        <f aca="false">SUM(B78/B75)*100</f>
        <v>25.106785491458</v>
      </c>
      <c r="D78" s="424"/>
      <c r="E78" s="376"/>
      <c r="F78" s="412"/>
      <c r="G78" s="458"/>
    </row>
    <row r="79" customFormat="false" ht="15.75" hidden="true" customHeight="false" outlineLevel="0" collapsed="false">
      <c r="A79" s="464" t="s">
        <v>203</v>
      </c>
      <c r="B79" s="398" t="n">
        <v>300000</v>
      </c>
      <c r="C79" s="365" t="n">
        <f aca="false">SUM(B79/B78)*100</f>
        <v>20.3104836555783</v>
      </c>
      <c r="D79" s="424"/>
      <c r="E79" s="376"/>
      <c r="F79" s="412"/>
      <c r="G79" s="458"/>
    </row>
    <row r="80" customFormat="false" ht="15.75" hidden="true" customHeight="false" outlineLevel="0" collapsed="false">
      <c r="A80" s="464" t="s">
        <v>204</v>
      </c>
      <c r="B80" s="398" t="n">
        <v>1177069.7</v>
      </c>
      <c r="C80" s="365" t="n">
        <f aca="false">SUM(B80/B78)*100</f>
        <v>79.6895163444217</v>
      </c>
      <c r="D80" s="424"/>
      <c r="E80" s="376"/>
      <c r="F80" s="412"/>
      <c r="G80" s="458"/>
    </row>
    <row r="81" customFormat="false" ht="30.75" hidden="true" customHeight="false" outlineLevel="0" collapsed="false">
      <c r="A81" s="463" t="s">
        <v>72</v>
      </c>
      <c r="B81" s="433" t="n">
        <f aca="false">SUM(B82:B83)</f>
        <v>516000</v>
      </c>
      <c r="C81" s="370" t="n">
        <f aca="false">SUM(B81/B75)*100</f>
        <v>8.77081244953596</v>
      </c>
      <c r="D81" s="424"/>
      <c r="E81" s="376"/>
      <c r="F81" s="412"/>
      <c r="G81" s="458"/>
    </row>
    <row r="82" customFormat="false" ht="15.75" hidden="true" customHeight="false" outlineLevel="0" collapsed="false">
      <c r="A82" s="464" t="s">
        <v>203</v>
      </c>
      <c r="B82" s="398" t="n">
        <v>516000</v>
      </c>
      <c r="C82" s="465" t="n">
        <f aca="false">SUM(B82/B81)*100</f>
        <v>100</v>
      </c>
      <c r="D82" s="424"/>
      <c r="E82" s="376"/>
      <c r="F82" s="412"/>
      <c r="G82" s="458"/>
    </row>
    <row r="83" customFormat="false" ht="15.75" hidden="true" customHeight="true" outlineLevel="0" collapsed="false">
      <c r="A83" s="464" t="s">
        <v>204</v>
      </c>
      <c r="B83" s="398"/>
      <c r="C83" s="365"/>
      <c r="D83" s="424"/>
      <c r="E83" s="376"/>
      <c r="F83" s="412"/>
      <c r="G83" s="458"/>
    </row>
    <row r="84" customFormat="false" ht="15.75" hidden="true" customHeight="false" outlineLevel="0" collapsed="false">
      <c r="A84" s="463" t="s">
        <v>364</v>
      </c>
      <c r="B84" s="433" t="n">
        <f aca="false">SUM(B85:B86)</f>
        <v>3890079.7</v>
      </c>
      <c r="C84" s="370" t="n">
        <f aca="false">SUM(B84/B75)*100</f>
        <v>66.122402059006</v>
      </c>
      <c r="D84" s="424"/>
      <c r="E84" s="376"/>
      <c r="F84" s="412"/>
      <c r="G84" s="458"/>
    </row>
    <row r="85" customFormat="false" ht="15.75" hidden="true" customHeight="false" outlineLevel="0" collapsed="false">
      <c r="A85" s="464" t="s">
        <v>203</v>
      </c>
      <c r="B85" s="398" t="n">
        <v>998334.1</v>
      </c>
      <c r="C85" s="365" t="n">
        <f aca="false">SUM(B85/B84)*100</f>
        <v>25.6635898745211</v>
      </c>
      <c r="D85" s="424"/>
      <c r="E85" s="376"/>
      <c r="F85" s="412"/>
      <c r="G85" s="458"/>
    </row>
    <row r="86" customFormat="false" ht="15.75" hidden="true" customHeight="false" outlineLevel="0" collapsed="false">
      <c r="A86" s="464" t="s">
        <v>204</v>
      </c>
      <c r="B86" s="398" t="n">
        <v>2891745.6</v>
      </c>
      <c r="C86" s="365" t="n">
        <f aca="false">SUM(B86/B84)*100</f>
        <v>74.3364101254789</v>
      </c>
      <c r="D86" s="424"/>
      <c r="E86" s="376"/>
      <c r="F86" s="412"/>
      <c r="G86" s="458"/>
    </row>
    <row r="87" customFormat="false" ht="15.75" hidden="true" customHeight="false" outlineLevel="0" collapsed="false">
      <c r="A87" s="464" t="s">
        <v>365</v>
      </c>
      <c r="B87" s="398"/>
      <c r="C87" s="365" t="n">
        <f aca="false">SUM(B78+B81)/B15*100</f>
        <v>10.3914999025186</v>
      </c>
      <c r="D87" s="424"/>
      <c r="E87" s="376"/>
      <c r="F87" s="412"/>
      <c r="G87" s="458"/>
    </row>
    <row r="88" customFormat="false" ht="15.75" hidden="true" customHeight="false" outlineLevel="0" collapsed="false">
      <c r="A88" s="464" t="s">
        <v>366</v>
      </c>
      <c r="B88" s="398"/>
      <c r="C88" s="466" t="n">
        <f aca="false">SUM(B75/B110)*100</f>
        <v>0.885329811968127</v>
      </c>
      <c r="D88" s="375"/>
      <c r="E88" s="375"/>
      <c r="F88" s="418"/>
      <c r="G88" s="418"/>
    </row>
    <row r="89" customFormat="false" ht="15.75" hidden="true" customHeight="false" outlineLevel="0" collapsed="false">
      <c r="A89" s="464" t="s">
        <v>367</v>
      </c>
      <c r="B89" s="398"/>
      <c r="C89" s="466" t="n">
        <f aca="false">SUM(B75/B111)*100</f>
        <v>3.6535342637137</v>
      </c>
      <c r="D89" s="375"/>
      <c r="E89" s="375"/>
      <c r="F89" s="418"/>
      <c r="G89" s="418"/>
    </row>
    <row r="90" customFormat="false" ht="33" hidden="true" customHeight="true" outlineLevel="0" collapsed="false">
      <c r="A90" s="362" t="s">
        <v>368</v>
      </c>
      <c r="B90" s="398"/>
      <c r="C90" s="466" t="n">
        <v>2.43</v>
      </c>
      <c r="D90" s="375"/>
      <c r="E90" s="375"/>
      <c r="F90" s="418"/>
      <c r="G90" s="418"/>
    </row>
    <row r="91" customFormat="false" ht="31.5" hidden="true" customHeight="false" outlineLevel="0" collapsed="false">
      <c r="A91" s="384" t="s">
        <v>369</v>
      </c>
      <c r="B91" s="436"/>
      <c r="C91" s="467" t="n">
        <v>19.92</v>
      </c>
      <c r="D91" s="375"/>
      <c r="E91" s="375"/>
      <c r="F91" s="418"/>
      <c r="G91" s="418"/>
    </row>
    <row r="92" customFormat="false" ht="15.75" hidden="true" customHeight="false" outlineLevel="0" collapsed="false">
      <c r="A92" s="388"/>
      <c r="B92" s="424"/>
      <c r="C92" s="468"/>
      <c r="D92" s="375"/>
      <c r="E92" s="375"/>
      <c r="F92" s="418"/>
      <c r="G92" s="418"/>
    </row>
    <row r="93" customFormat="false" ht="16.5" hidden="true" customHeight="false" outlineLevel="0" collapsed="false">
      <c r="A93" s="437"/>
      <c r="B93" s="469" t="s">
        <v>370</v>
      </c>
      <c r="C93" s="470" t="s">
        <v>15</v>
      </c>
      <c r="D93" s="439"/>
      <c r="E93" s="439"/>
      <c r="F93" s="418"/>
      <c r="G93" s="418"/>
    </row>
    <row r="94" customFormat="false" ht="15.75" hidden="true" customHeight="false" outlineLevel="0" collapsed="false">
      <c r="A94" s="378" t="s">
        <v>371</v>
      </c>
      <c r="B94" s="397" t="n">
        <f aca="false">(B95+B99)</f>
        <v>9455317.09</v>
      </c>
      <c r="C94" s="381" t="n">
        <f aca="false">SUM(B94/B94)*100</f>
        <v>100</v>
      </c>
      <c r="D94" s="375"/>
      <c r="E94" s="375"/>
      <c r="F94" s="418"/>
      <c r="G94" s="418"/>
    </row>
    <row r="95" customFormat="false" ht="15.75" hidden="true" customHeight="false" outlineLevel="0" collapsed="false">
      <c r="A95" s="382" t="s">
        <v>372</v>
      </c>
      <c r="B95" s="433" t="n">
        <f aca="false">SUM(B96:B98)</f>
        <v>5686750</v>
      </c>
      <c r="C95" s="471" t="n">
        <f aca="false">SUM(B95/B$94)*100</f>
        <v>60.1434086860433</v>
      </c>
      <c r="D95" s="375"/>
      <c r="E95" s="375"/>
      <c r="F95" s="418"/>
      <c r="G95" s="418"/>
    </row>
    <row r="96" customFormat="false" ht="15.75" hidden="true" customHeight="false" outlineLevel="0" collapsed="false">
      <c r="A96" s="362" t="s">
        <v>373</v>
      </c>
      <c r="B96" s="472" t="n">
        <v>4984163</v>
      </c>
      <c r="C96" s="473" t="n">
        <f aca="false">SUM(B96/B$94)*100</f>
        <v>52.7128064829394</v>
      </c>
      <c r="D96" s="424"/>
      <c r="E96" s="375"/>
      <c r="F96" s="418"/>
      <c r="G96" s="418"/>
    </row>
    <row r="97" customFormat="false" ht="15.75" hidden="true" customHeight="false" outlineLevel="0" collapsed="false">
      <c r="A97" s="362" t="s">
        <v>374</v>
      </c>
      <c r="B97" s="472" t="n">
        <v>695410</v>
      </c>
      <c r="C97" s="473" t="n">
        <f aca="false">SUM(B97/B$94)*100</f>
        <v>7.35469782113886</v>
      </c>
      <c r="D97" s="424"/>
      <c r="E97" s="375"/>
      <c r="F97" s="418"/>
      <c r="G97" s="418"/>
    </row>
    <row r="98" customFormat="false" ht="15.75" hidden="true" customHeight="false" outlineLevel="0" collapsed="false">
      <c r="A98" s="414" t="s">
        <v>375</v>
      </c>
      <c r="B98" s="472" t="n">
        <v>7177</v>
      </c>
      <c r="C98" s="473" t="n">
        <f aca="false">SUM(B98/B$94)*100</f>
        <v>0.0759043819650474</v>
      </c>
      <c r="D98" s="375"/>
      <c r="E98" s="375"/>
      <c r="F98" s="418"/>
      <c r="G98" s="418"/>
    </row>
    <row r="99" customFormat="false" ht="15.75" hidden="true" customHeight="false" outlineLevel="0" collapsed="false">
      <c r="A99" s="382" t="s">
        <v>376</v>
      </c>
      <c r="B99" s="433" t="n">
        <f aca="false">SUM(B100:B108)</f>
        <v>3768567.09</v>
      </c>
      <c r="C99" s="471" t="n">
        <f aca="false">SUM(B99/B$94)*100</f>
        <v>39.8565913139567</v>
      </c>
      <c r="D99" s="375"/>
      <c r="E99" s="375"/>
      <c r="F99" s="418"/>
      <c r="G99" s="418"/>
    </row>
    <row r="100" customFormat="false" ht="15.75" hidden="true" customHeight="false" outlineLevel="0" collapsed="false">
      <c r="A100" s="362" t="s">
        <v>377</v>
      </c>
      <c r="B100" s="472" t="n">
        <v>3510474</v>
      </c>
      <c r="C100" s="473" t="n">
        <f aca="false">SUM(B100/B$94)*100</f>
        <v>37.1269833320841</v>
      </c>
      <c r="D100" s="375"/>
      <c r="E100" s="375"/>
      <c r="F100" s="418"/>
      <c r="G100" s="418"/>
    </row>
    <row r="101" customFormat="false" ht="15.75" hidden="true" customHeight="false" outlineLevel="0" collapsed="false">
      <c r="A101" s="362" t="s">
        <v>378</v>
      </c>
      <c r="B101" s="472" t="n">
        <v>42053</v>
      </c>
      <c r="C101" s="473" t="n">
        <f aca="false">SUM(B101/B$94)*100</f>
        <v>0.444755047342363</v>
      </c>
      <c r="D101" s="375"/>
      <c r="E101" s="375"/>
      <c r="F101" s="418"/>
      <c r="G101" s="418"/>
    </row>
    <row r="102" customFormat="false" ht="15.75" hidden="true" customHeight="false" outlineLevel="0" collapsed="false">
      <c r="A102" s="362" t="s">
        <v>379</v>
      </c>
      <c r="B102" s="472" t="n">
        <v>40085</v>
      </c>
      <c r="C102" s="473" t="n">
        <f aca="false">SUM(B102/B$94)*100</f>
        <v>0.423941361441957</v>
      </c>
      <c r="D102" s="375"/>
      <c r="E102" s="375"/>
      <c r="F102" s="418"/>
      <c r="G102" s="418"/>
    </row>
    <row r="103" customFormat="false" ht="15.75" hidden="true" customHeight="false" outlineLevel="0" collapsed="false">
      <c r="A103" s="362" t="s">
        <v>380</v>
      </c>
      <c r="B103" s="472" t="n">
        <v>12805</v>
      </c>
      <c r="C103" s="473" t="n">
        <f aca="false">SUM(B103/B$94)*100</f>
        <v>0.135426447131452</v>
      </c>
      <c r="D103" s="375"/>
      <c r="E103" s="375"/>
      <c r="F103" s="418"/>
      <c r="G103" s="418"/>
    </row>
    <row r="104" customFormat="false" ht="15.75" hidden="true" customHeight="false" outlineLevel="0" collapsed="false">
      <c r="A104" s="362" t="s">
        <v>381</v>
      </c>
      <c r="B104" s="472" t="n">
        <v>76426</v>
      </c>
      <c r="C104" s="473" t="n">
        <f aca="false">SUM(B104/B$94)*100</f>
        <v>0.80828595458558</v>
      </c>
      <c r="D104" s="375"/>
      <c r="E104" s="375"/>
      <c r="F104" s="418"/>
      <c r="G104" s="418"/>
    </row>
    <row r="105" customFormat="false" ht="14.25" hidden="true" customHeight="true" outlineLevel="0" collapsed="false">
      <c r="A105" s="362" t="s">
        <v>382</v>
      </c>
      <c r="B105" s="472" t="n">
        <v>65912.09</v>
      </c>
      <c r="C105" s="473" t="n">
        <f aca="false">SUM(B105/B$94)*100</f>
        <v>0.69709021255045</v>
      </c>
      <c r="D105" s="375"/>
      <c r="E105" s="375"/>
      <c r="F105" s="361"/>
      <c r="G105" s="361"/>
    </row>
    <row r="106" customFormat="false" ht="15.75" hidden="true" customHeight="false" outlineLevel="0" collapsed="false">
      <c r="A106" s="362" t="s">
        <v>383</v>
      </c>
      <c r="B106" s="472"/>
      <c r="C106" s="473" t="n">
        <f aca="false">SUM(B106/B$94)*100</f>
        <v>0</v>
      </c>
      <c r="D106" s="375"/>
      <c r="E106" s="375"/>
    </row>
    <row r="107" customFormat="false" ht="15.75" hidden="true" customHeight="false" outlineLevel="0" collapsed="false">
      <c r="A107" s="362" t="s">
        <v>384</v>
      </c>
      <c r="B107" s="472" t="n">
        <v>4159</v>
      </c>
      <c r="C107" s="473" t="n">
        <f aca="false">SUM(B107/B$94)*100</f>
        <v>0.0439858331604615</v>
      </c>
      <c r="D107" s="474"/>
      <c r="E107" s="474"/>
    </row>
    <row r="108" customFormat="false" ht="16.5" hidden="true" customHeight="false" outlineLevel="0" collapsed="false">
      <c r="A108" s="384" t="s">
        <v>362</v>
      </c>
      <c r="B108" s="475" t="n">
        <v>16653</v>
      </c>
      <c r="C108" s="476" t="n">
        <f aca="false">SUM(B108/B$94)*100</f>
        <v>0.176123125660294</v>
      </c>
      <c r="D108" s="439"/>
      <c r="E108" s="439"/>
    </row>
    <row r="109" customFormat="false" ht="15.75" hidden="true" customHeight="false" outlineLevel="0" collapsed="false">
      <c r="A109" s="388"/>
      <c r="B109" s="477"/>
      <c r="C109" s="376"/>
      <c r="D109" s="478"/>
      <c r="E109" s="439"/>
    </row>
    <row r="110" customFormat="false" ht="15.75" hidden="false" customHeight="false" outlineLevel="0" collapsed="false">
      <c r="A110" s="479" t="s">
        <v>385</v>
      </c>
      <c r="B110" s="478" t="n">
        <v>664515000</v>
      </c>
      <c r="C110" s="480"/>
      <c r="D110" s="478"/>
      <c r="E110" s="439"/>
    </row>
    <row r="111" customFormat="false" ht="15.75" hidden="false" customHeight="false" outlineLevel="0" collapsed="false">
      <c r="A111" s="481" t="s">
        <v>386</v>
      </c>
      <c r="B111" s="478" t="n">
        <v>161026255</v>
      </c>
      <c r="C111" s="482"/>
      <c r="D111" s="478"/>
      <c r="E111" s="439"/>
    </row>
    <row r="112" customFormat="false" ht="15.75" hidden="false" customHeight="true" outlineLevel="0" collapsed="false">
      <c r="A112" s="439"/>
      <c r="B112" s="483" t="s">
        <v>387</v>
      </c>
      <c r="C112" s="439"/>
      <c r="D112" s="439"/>
      <c r="E112" s="439"/>
    </row>
    <row r="113" customFormat="false" ht="30.75" hidden="true" customHeight="false" outlineLevel="0" collapsed="false">
      <c r="A113" s="484" t="s">
        <v>388</v>
      </c>
      <c r="B113" s="484"/>
      <c r="C113" s="484"/>
      <c r="D113" s="484"/>
      <c r="E113" s="484"/>
    </row>
    <row r="114" customFormat="false" ht="15.75" hidden="false" customHeight="true" outlineLevel="0" collapsed="false">
      <c r="A114" s="460" t="s">
        <v>389</v>
      </c>
      <c r="B114" s="460"/>
      <c r="C114" s="460"/>
      <c r="D114" s="460"/>
      <c r="E114" s="439"/>
    </row>
  </sheetData>
  <mergeCells count="21">
    <mergeCell ref="A1:E1"/>
    <mergeCell ref="A2:E2"/>
    <mergeCell ref="A3:A4"/>
    <mergeCell ref="B3:B4"/>
    <mergeCell ref="C3:C4"/>
    <mergeCell ref="D3:D4"/>
    <mergeCell ref="E3:E4"/>
    <mergeCell ref="A39:A40"/>
    <mergeCell ref="B39:B40"/>
    <mergeCell ref="C39:C40"/>
    <mergeCell ref="D39:E39"/>
    <mergeCell ref="A53:A54"/>
    <mergeCell ref="B53:B54"/>
    <mergeCell ref="C53:C54"/>
    <mergeCell ref="D53:E53"/>
    <mergeCell ref="B61:D61"/>
    <mergeCell ref="A68:A69"/>
    <mergeCell ref="B68:B69"/>
    <mergeCell ref="C68:C69"/>
    <mergeCell ref="D68:E68"/>
    <mergeCell ref="A114:D114"/>
  </mergeCells>
  <printOptions headings="false" gridLines="false" gridLinesSet="true" horizontalCentered="true" verticalCentered="true"/>
  <pageMargins left="0" right="0" top="0" bottom="0" header="0.511811023622047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85" width="20.21"/>
    <col collapsed="false" customWidth="true" hidden="true" outlineLevel="0" max="2" min="2" style="485" width="12.32"/>
    <col collapsed="false" customWidth="true" hidden="true" outlineLevel="0" max="3" min="3" style="485" width="10.65"/>
    <col collapsed="false" customWidth="true" hidden="false" outlineLevel="0" max="4" min="4" style="485" width="12.77"/>
    <col collapsed="false" customWidth="true" hidden="true" outlineLevel="0" max="5" min="5" style="485" width="5.99"/>
    <col collapsed="false" customWidth="true" hidden="true" outlineLevel="0" max="6" min="6" style="485" width="10.99"/>
    <col collapsed="false" customWidth="true" hidden="true" outlineLevel="0" max="7" min="7" style="485" width="14.21"/>
    <col collapsed="false" customWidth="true" hidden="true" outlineLevel="0" max="8" min="8" style="485" width="11.99"/>
    <col collapsed="false" customWidth="true" hidden="true" outlineLevel="0" max="9" min="9" style="485" width="6.65"/>
    <col collapsed="false" customWidth="true" hidden="false" outlineLevel="0" max="10" min="10" style="485" width="11.44"/>
    <col collapsed="false" customWidth="true" hidden="true" outlineLevel="0" max="11" min="11" style="485" width="6.65"/>
    <col collapsed="false" customWidth="false" hidden="false" outlineLevel="0" max="257" min="12" style="485" width="11.55"/>
  </cols>
  <sheetData>
    <row r="1" customFormat="false" ht="12.75" hidden="false" customHeight="true" outlineLevel="0" collapsed="false">
      <c r="A1" s="486" t="s">
        <v>154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</row>
    <row r="2" customFormat="false" ht="12.75" hidden="false" customHeight="true" outlineLevel="0" collapsed="false">
      <c r="A2" s="486" t="s">
        <v>390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</row>
    <row r="3" customFormat="false" ht="12.75" hidden="false" customHeight="true" outlineLevel="0" collapsed="false">
      <c r="A3" s="486" t="s">
        <v>391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</row>
    <row r="4" customFormat="false" ht="13.5" hidden="false" customHeight="false" outlineLevel="0" collapsed="false">
      <c r="A4" s="487" t="s">
        <v>147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</row>
    <row r="5" customFormat="false" ht="23.25" hidden="false" customHeight="true" outlineLevel="0" collapsed="false">
      <c r="A5" s="488" t="s">
        <v>392</v>
      </c>
      <c r="B5" s="489" t="s">
        <v>11</v>
      </c>
      <c r="C5" s="489"/>
      <c r="D5" s="489"/>
      <c r="E5" s="489"/>
      <c r="F5" s="489"/>
      <c r="G5" s="489"/>
      <c r="H5" s="489" t="s">
        <v>12</v>
      </c>
      <c r="I5" s="489"/>
      <c r="J5" s="489"/>
      <c r="K5" s="489"/>
    </row>
    <row r="6" customFormat="false" ht="15.75" hidden="false" customHeight="false" outlineLevel="0" collapsed="false">
      <c r="A6" s="490"/>
      <c r="B6" s="491" t="s">
        <v>20</v>
      </c>
      <c r="C6" s="492" t="s">
        <v>159</v>
      </c>
      <c r="D6" s="492" t="s">
        <v>14</v>
      </c>
      <c r="E6" s="492" t="s">
        <v>393</v>
      </c>
      <c r="F6" s="492" t="s">
        <v>394</v>
      </c>
      <c r="G6" s="493" t="s">
        <v>23</v>
      </c>
      <c r="H6" s="491" t="s">
        <v>16</v>
      </c>
      <c r="I6" s="492" t="s">
        <v>17</v>
      </c>
      <c r="J6" s="492" t="s">
        <v>19</v>
      </c>
      <c r="K6" s="493" t="s">
        <v>17</v>
      </c>
    </row>
    <row r="7" customFormat="false" ht="12.75" hidden="true" customHeight="false" outlineLevel="0" collapsed="false">
      <c r="A7" s="494" t="s">
        <v>47</v>
      </c>
      <c r="B7" s="36" t="n">
        <f aca="false">SUM(anexo1!B39)</f>
        <v>852899582</v>
      </c>
      <c r="C7" s="36" t="n">
        <f aca="false">SUM(anexo1!C39)</f>
        <v>8802246.02099999</v>
      </c>
      <c r="D7" s="34" t="n">
        <f aca="false">SUM(B7:C7)</f>
        <v>861701828.021</v>
      </c>
      <c r="E7" s="495" t="n">
        <f aca="false">SUM(D7/D$13)*100</f>
        <v>27.4750962766279</v>
      </c>
      <c r="F7" s="34"/>
      <c r="G7" s="496" t="n">
        <f aca="false">SUM(D7-F7)</f>
        <v>861701828.021</v>
      </c>
      <c r="H7" s="36" t="n">
        <f aca="false">SUM(anexo1!F39)</f>
        <v>682218161.6512</v>
      </c>
      <c r="I7" s="495" t="n">
        <f aca="false">SUM(H7/D7)*100</f>
        <v>79.1710240673383</v>
      </c>
      <c r="J7" s="34" t="n">
        <f aca="false">SUM(anexo1!H39)</f>
        <v>742053841.114</v>
      </c>
      <c r="K7" s="497" t="n">
        <f aca="false">SUM(J7/D7)*100</f>
        <v>86.1149201479837</v>
      </c>
    </row>
    <row r="8" customFormat="false" ht="12.75" hidden="true" customHeight="false" outlineLevel="0" collapsed="false">
      <c r="A8" s="494" t="s">
        <v>68</v>
      </c>
      <c r="B8" s="36" t="n">
        <f aca="false">SUM(anexo1!B72)</f>
        <v>743709871</v>
      </c>
      <c r="C8" s="34" t="n">
        <f aca="false">SUM(anexo1!C72)</f>
        <v>997753.449000001</v>
      </c>
      <c r="D8" s="34" t="n">
        <f aca="false">SUM(B8:C8)</f>
        <v>744707624.449</v>
      </c>
      <c r="E8" s="495" t="n">
        <f aca="false">SUM(D8/D$13)*100</f>
        <v>23.7447722800659</v>
      </c>
      <c r="F8" s="34"/>
      <c r="G8" s="496" t="n">
        <f aca="false">SUM(D8-F8)</f>
        <v>744707624.449</v>
      </c>
      <c r="H8" s="36" t="n">
        <f aca="false">SUM(anexo1!F72)</f>
        <v>650855466.94</v>
      </c>
      <c r="I8" s="495" t="n">
        <f aca="false">SUM(H8/D8)*100</f>
        <v>87.3974490890381</v>
      </c>
      <c r="J8" s="34" t="n">
        <f aca="false">SUM(anexo1!H72)</f>
        <v>670848714.928</v>
      </c>
      <c r="K8" s="497" t="n">
        <f aca="false">SUM(J8/D8)*100</f>
        <v>90.0821601530336</v>
      </c>
    </row>
    <row r="9" customFormat="false" ht="12.75" hidden="true" customHeight="false" outlineLevel="0" collapsed="false">
      <c r="A9" s="494" t="s">
        <v>395</v>
      </c>
      <c r="B9" s="36" t="n">
        <f aca="false">SUM(anexo1!B14+anexo1!B82)</f>
        <v>295686850.602</v>
      </c>
      <c r="C9" s="36" t="n">
        <f aca="false">SUM(anexo1!C14+anexo1!C82)</f>
        <v>1664239.974</v>
      </c>
      <c r="D9" s="34" t="n">
        <f aca="false">SUM(B9:C9)</f>
        <v>297351090.576</v>
      </c>
      <c r="E9" s="495" t="n">
        <f aca="false">SUM(D9/D$13)*100</f>
        <v>9.48094755734556</v>
      </c>
      <c r="F9" s="34"/>
      <c r="G9" s="496" t="n">
        <f aca="false">SUM(D9-F9)</f>
        <v>297351090.576</v>
      </c>
      <c r="H9" s="36" t="n">
        <f aca="false">SUM(anexo1!F14+anexo1!F82)</f>
        <v>273344229.553</v>
      </c>
      <c r="I9" s="495" t="n">
        <f aca="false">SUM(H9/D9)*100</f>
        <v>91.9264257694511</v>
      </c>
      <c r="J9" s="34" t="n">
        <f aca="false">SUM(anexo1!H14+anexo1!H82)</f>
        <v>286958380.424</v>
      </c>
      <c r="K9" s="497" t="n">
        <f aca="false">SUM(J9/D9)*100</f>
        <v>96.5049026281127</v>
      </c>
    </row>
    <row r="10" customFormat="false" ht="12.75" hidden="true" customHeight="false" outlineLevel="0" collapsed="false">
      <c r="A10" s="494" t="s">
        <v>396</v>
      </c>
      <c r="B10" s="36" t="n">
        <f aca="false">SUM(B7:B9)</f>
        <v>1892296303.602</v>
      </c>
      <c r="C10" s="34" t="n">
        <f aca="false">SUM(C7:C9)</f>
        <v>11464239.444</v>
      </c>
      <c r="D10" s="34" t="n">
        <f aca="false">SUM(D7:D9)</f>
        <v>1903760543.046</v>
      </c>
      <c r="E10" s="495" t="n">
        <f aca="false">SUM(D10/D$13)*100</f>
        <v>60.7008161140393</v>
      </c>
      <c r="F10" s="34" t="n">
        <f aca="false">SUM(F7:F9)</f>
        <v>0</v>
      </c>
      <c r="G10" s="496" t="n">
        <f aca="false">SUM(G7:G9)</f>
        <v>1903760543.046</v>
      </c>
      <c r="H10" s="36" t="n">
        <f aca="false">SUM(H7:H9)</f>
        <v>1606417858.1442</v>
      </c>
      <c r="I10" s="495" t="n">
        <f aca="false">SUM(H10/D10)*100</f>
        <v>84.3812980583128</v>
      </c>
      <c r="J10" s="34" t="n">
        <f aca="false">SUM(J7:J9)</f>
        <v>1699860936.466</v>
      </c>
      <c r="K10" s="497" t="n">
        <f aca="false">SUM(J10/D10)*100</f>
        <v>89.2896400587354</v>
      </c>
    </row>
    <row r="11" customFormat="false" ht="12.75" hidden="true" customHeight="false" outlineLevel="0" collapsed="false">
      <c r="A11" s="494" t="s">
        <v>397</v>
      </c>
      <c r="B11" s="36" t="n">
        <f aca="false">SUM(anexo1!B102)</f>
        <v>982516270.123</v>
      </c>
      <c r="C11" s="34" t="n">
        <f aca="false">SUM(anexo1!C102)</f>
        <v>-68741972.428</v>
      </c>
      <c r="D11" s="34" t="n">
        <f aca="false">SUM(B11:C11)</f>
        <v>913774297.695</v>
      </c>
      <c r="E11" s="495" t="n">
        <f aca="false">SUM(D11/D$13)*100</f>
        <v>29.135410867048</v>
      </c>
      <c r="F11" s="34"/>
      <c r="G11" s="496" t="n">
        <f aca="false">SUM(D11-F11)</f>
        <v>913774297.695</v>
      </c>
      <c r="H11" s="36" t="n">
        <f aca="false">SUM(anexo1!F102)</f>
        <v>764995247.404</v>
      </c>
      <c r="I11" s="495" t="n">
        <f aca="false">SUM(H11/D11)*100</f>
        <v>83.7181839469226</v>
      </c>
      <c r="J11" s="34" t="n">
        <f aca="false">SUM(anexo1!H102)</f>
        <v>882826341.247</v>
      </c>
      <c r="K11" s="497" t="n">
        <f aca="false">SUM(J11/D11)*100</f>
        <v>96.6131728014165</v>
      </c>
    </row>
    <row r="12" customFormat="false" ht="12.75" hidden="true" customHeight="false" outlineLevel="0" collapsed="false">
      <c r="A12" s="494" t="s">
        <v>398</v>
      </c>
      <c r="B12" s="36" t="n">
        <f aca="false">SUM(anexo1!B114)</f>
        <v>262505000</v>
      </c>
      <c r="C12" s="34" t="n">
        <f aca="false">SUM(anexo1!C114)</f>
        <v>56261555.058</v>
      </c>
      <c r="D12" s="34" t="n">
        <f aca="false">SUM(B12:C12)</f>
        <v>318766555.058</v>
      </c>
      <c r="E12" s="495" t="n">
        <f aca="false">SUM(D12/D$13)*100</f>
        <v>10.1637730189127</v>
      </c>
      <c r="F12" s="34"/>
      <c r="G12" s="496" t="n">
        <f aca="false">SUM(D12-F12)</f>
        <v>318766555.058</v>
      </c>
      <c r="H12" s="36" t="n">
        <f aca="false">SUM(anexo1!F114)</f>
        <v>259268016.739</v>
      </c>
      <c r="I12" s="495" t="n">
        <f aca="false">SUM(H12/D12)*100</f>
        <v>81.3347613245768</v>
      </c>
      <c r="J12" s="34" t="n">
        <f aca="false">SUM(anexo1!H114)</f>
        <v>301777092.747</v>
      </c>
      <c r="K12" s="497" t="n">
        <f aca="false">SUM(J12/D12)*100</f>
        <v>94.6702494218979</v>
      </c>
    </row>
    <row r="13" s="504" customFormat="true" ht="13.5" hidden="true" customHeight="false" outlineLevel="0" collapsed="false">
      <c r="A13" s="498" t="s">
        <v>291</v>
      </c>
      <c r="B13" s="499" t="n">
        <f aca="false">SUM(B10:B12)</f>
        <v>3137317573.725</v>
      </c>
      <c r="C13" s="500" t="n">
        <f aca="false">SUM(C10:C12)</f>
        <v>-1016177.926</v>
      </c>
      <c r="D13" s="500" t="n">
        <f aca="false">SUM(D10:D12)</f>
        <v>3136301395.799</v>
      </c>
      <c r="E13" s="501" t="n">
        <f aca="false">SUM(D13/D$13)*100</f>
        <v>100</v>
      </c>
      <c r="F13" s="57" t="n">
        <f aca="false">SUM(F10:F12)</f>
        <v>0</v>
      </c>
      <c r="G13" s="502" t="n">
        <f aca="false">SUM(G10:G12)</f>
        <v>3136301395.799</v>
      </c>
      <c r="H13" s="55" t="n">
        <f aca="false">SUM(H10:H12)</f>
        <v>2630681122.2872</v>
      </c>
      <c r="I13" s="501" t="n">
        <f aca="false">SUM(H13/D13)*100</f>
        <v>83.8784539588872</v>
      </c>
      <c r="J13" s="57" t="n">
        <f aca="false">SUM(J10:J12)</f>
        <v>2884464370.46</v>
      </c>
      <c r="K13" s="503" t="n">
        <f aca="false">SUM(J13/D13)*100</f>
        <v>91.9702543360045</v>
      </c>
    </row>
    <row r="14" customFormat="false" ht="13.5" hidden="true" customHeight="false" outlineLevel="0" collapsed="false">
      <c r="E14" s="505"/>
      <c r="I14" s="505"/>
      <c r="K14" s="505"/>
    </row>
    <row r="15" customFormat="false" ht="12.75" hidden="true" customHeight="false" outlineLevel="0" collapsed="false">
      <c r="A15" s="506" t="s">
        <v>397</v>
      </c>
      <c r="B15" s="507" t="n">
        <f aca="false">SUM(anexo1!B103)</f>
        <v>432551108.683</v>
      </c>
      <c r="C15" s="26" t="n">
        <f aca="false">SUM(anexo1!C103)</f>
        <v>181957868.9051</v>
      </c>
      <c r="D15" s="26" t="n">
        <f aca="false">SUM(B15:C15)</f>
        <v>614508977.5881</v>
      </c>
      <c r="E15" s="508" t="n">
        <f aca="false">SUM(D15/D$17)*100</f>
        <v>34.1447474941978</v>
      </c>
      <c r="F15" s="26"/>
      <c r="G15" s="509" t="n">
        <f aca="false">SUM(D15-F15)</f>
        <v>614508977.5881</v>
      </c>
      <c r="H15" s="507" t="n">
        <f aca="false">SUM(anexo1!F103)</f>
        <v>473900294.44</v>
      </c>
      <c r="I15" s="508" t="n">
        <f aca="false">SUM(H15/D15)*100</f>
        <v>77.1185306844535</v>
      </c>
      <c r="J15" s="26" t="n">
        <f aca="false">SUM(anexo1!H103)</f>
        <v>584680532.885</v>
      </c>
      <c r="K15" s="510" t="n">
        <f aca="false">SUM(J15/D15)*100</f>
        <v>95.1459708822849</v>
      </c>
    </row>
    <row r="16" customFormat="false" ht="12.75" hidden="true" customHeight="false" outlineLevel="0" collapsed="false">
      <c r="A16" s="494" t="s">
        <v>398</v>
      </c>
      <c r="B16" s="36" t="n">
        <f aca="false">SUM(anexo1!B115)</f>
        <v>791309990.662</v>
      </c>
      <c r="C16" s="34" t="n">
        <f aca="false">SUM(anexo1!C115)</f>
        <v>393898477.874</v>
      </c>
      <c r="D16" s="34" t="n">
        <f aca="false">SUM(B16:C16)</f>
        <v>1185208468.536</v>
      </c>
      <c r="E16" s="495" t="n">
        <f aca="false">SUM(D16/D$17)*100</f>
        <v>65.8552525058022</v>
      </c>
      <c r="F16" s="34"/>
      <c r="G16" s="496" t="n">
        <f aca="false">SUM(D16-F16)</f>
        <v>1185208468.536</v>
      </c>
      <c r="H16" s="36" t="n">
        <f aca="false">SUM(anexo1!F115)</f>
        <v>1003074879.462</v>
      </c>
      <c r="I16" s="495" t="n">
        <f aca="false">SUM(H16/D16)*100</f>
        <v>84.6327803159409</v>
      </c>
      <c r="J16" s="34" t="n">
        <f aca="false">SUM(anexo1!H115)</f>
        <v>1164435720.963</v>
      </c>
      <c r="K16" s="497" t="n">
        <f aca="false">SUM(J16/D16)*100</f>
        <v>98.2473338552281</v>
      </c>
    </row>
    <row r="17" s="504" customFormat="true" ht="13.5" hidden="true" customHeight="false" outlineLevel="0" collapsed="false">
      <c r="A17" s="498" t="s">
        <v>399</v>
      </c>
      <c r="B17" s="499" t="n">
        <f aca="false">SUM(B15:B16)</f>
        <v>1223861099.345</v>
      </c>
      <c r="C17" s="500" t="n">
        <f aca="false">SUM(C15:C16)</f>
        <v>575856346.7791</v>
      </c>
      <c r="D17" s="500" t="n">
        <f aca="false">SUM(D15:D16)</f>
        <v>1799717446.1241</v>
      </c>
      <c r="E17" s="501" t="n">
        <f aca="false">SUM(D17/D$17)*100</f>
        <v>100</v>
      </c>
      <c r="F17" s="57" t="n">
        <f aca="false">SUM(F15:F16)</f>
        <v>0</v>
      </c>
      <c r="G17" s="502" t="n">
        <f aca="false">SUM(G15:G16)</f>
        <v>1799717446.1241</v>
      </c>
      <c r="H17" s="55" t="n">
        <f aca="false">SUM(H15:H16)</f>
        <v>1476975173.902</v>
      </c>
      <c r="I17" s="501" t="n">
        <f aca="false">SUM(H17/D17)*100</f>
        <v>82.0670587531858</v>
      </c>
      <c r="J17" s="57" t="n">
        <f aca="false">SUM(J15:J16)</f>
        <v>1749116253.848</v>
      </c>
      <c r="K17" s="503" t="n">
        <f aca="false">SUM(J17/D17)*100</f>
        <v>97.1883812992381</v>
      </c>
    </row>
    <row r="18" customFormat="false" ht="13.5" hidden="true" customHeight="false" outlineLevel="0" collapsed="false">
      <c r="E18" s="505"/>
      <c r="I18" s="505"/>
      <c r="K18" s="505"/>
    </row>
    <row r="19" customFormat="false" ht="12.75" hidden="true" customHeight="false" outlineLevel="0" collapsed="false">
      <c r="A19" s="506" t="s">
        <v>47</v>
      </c>
      <c r="B19" s="507" t="n">
        <f aca="false">SUM(anexo1!B51)</f>
        <v>233673798</v>
      </c>
      <c r="C19" s="507" t="n">
        <f aca="false">SUM(anexo1!C51)</f>
        <v>0</v>
      </c>
      <c r="D19" s="26" t="n">
        <f aca="false">SUM(B19:C19)</f>
        <v>233673798</v>
      </c>
      <c r="E19" s="508" t="n">
        <f aca="false">SUM(D19/D$23)*100</f>
        <v>34.0457211006762</v>
      </c>
      <c r="F19" s="26"/>
      <c r="G19" s="509" t="n">
        <f aca="false">SUM(D19-F19)</f>
        <v>233673798</v>
      </c>
      <c r="H19" s="507" t="n">
        <f aca="false">SUM(anexo1!F51)</f>
        <v>166010071.077</v>
      </c>
      <c r="I19" s="508" t="n">
        <f aca="false">SUM(H19/D19)*100</f>
        <v>71.0435112956053</v>
      </c>
      <c r="J19" s="26" t="n">
        <f aca="false">SUM(anexo1!H51)</f>
        <v>166408153.216</v>
      </c>
      <c r="K19" s="510" t="n">
        <f aca="false">SUM(J19/D19)*100</f>
        <v>71.2138693513254</v>
      </c>
    </row>
    <row r="20" customFormat="false" ht="12.75" hidden="true" customHeight="false" outlineLevel="0" collapsed="false">
      <c r="A20" s="494" t="s">
        <v>68</v>
      </c>
      <c r="B20" s="36" t="n">
        <f aca="false">SUM(anexo1!B73)</f>
        <v>211945557</v>
      </c>
      <c r="C20" s="36" t="n">
        <f aca="false">SUM(anexo1!C73)</f>
        <v>0</v>
      </c>
      <c r="D20" s="34" t="n">
        <f aca="false">SUM(B20:C20)</f>
        <v>211945557</v>
      </c>
      <c r="E20" s="495" t="n">
        <f aca="false">SUM(D20/D$23)*100</f>
        <v>30.8799676468197</v>
      </c>
      <c r="F20" s="34"/>
      <c r="G20" s="496" t="n">
        <f aca="false">SUM(D20-F20)</f>
        <v>211945557</v>
      </c>
      <c r="H20" s="36" t="n">
        <f aca="false">SUM(anexo1!F73)</f>
        <v>132756891.896</v>
      </c>
      <c r="I20" s="495" t="n">
        <f aca="false">SUM(H20/D20)*100</f>
        <v>62.6372610849304</v>
      </c>
      <c r="J20" s="34" t="n">
        <f aca="false">SUM(anexo1!H73)</f>
        <v>132756891.895</v>
      </c>
      <c r="K20" s="497" t="n">
        <f aca="false">SUM(J20/D20)*100</f>
        <v>62.6372610844586</v>
      </c>
    </row>
    <row r="21" customFormat="false" ht="12.75" hidden="true" customHeight="false" outlineLevel="0" collapsed="false">
      <c r="A21" s="494" t="s">
        <v>396</v>
      </c>
      <c r="B21" s="36" t="n">
        <f aca="false">SUM(B19:B20)</f>
        <v>445619355</v>
      </c>
      <c r="C21" s="36" t="n">
        <f aca="false">SUM(C19:C20)</f>
        <v>0</v>
      </c>
      <c r="D21" s="34" t="n">
        <f aca="false">SUM(D19:D20)</f>
        <v>445619355</v>
      </c>
      <c r="E21" s="495" t="n">
        <f aca="false">SUM(D21/D$23)*100</f>
        <v>64.9256887474959</v>
      </c>
      <c r="F21" s="34" t="n">
        <f aca="false">SUM(F19:F20)</f>
        <v>0</v>
      </c>
      <c r="G21" s="496" t="n">
        <f aca="false">SUM(G19:G20)</f>
        <v>445619355</v>
      </c>
      <c r="H21" s="36" t="n">
        <f aca="false">SUM(H19:H20)</f>
        <v>298766962.973</v>
      </c>
      <c r="I21" s="495" t="n">
        <f aca="false">SUM(H21/D21)*100</f>
        <v>67.0453290730606</v>
      </c>
      <c r="J21" s="34" t="n">
        <f aca="false">SUM(J19:J20)</f>
        <v>299165045.111</v>
      </c>
      <c r="K21" s="497" t="n">
        <f aca="false">SUM(J21/D21)*100</f>
        <v>67.13466139975</v>
      </c>
    </row>
    <row r="22" customFormat="false" ht="12.75" hidden="true" customHeight="false" outlineLevel="0" collapsed="false">
      <c r="A22" s="494" t="s">
        <v>397</v>
      </c>
      <c r="B22" s="36" t="n">
        <f aca="false">SUM(anexo1!B104)</f>
        <v>265797652.721</v>
      </c>
      <c r="C22" s="34" t="n">
        <f aca="false">SUM(anexo1!C104)</f>
        <v>-25064096.267</v>
      </c>
      <c r="D22" s="34" t="n">
        <f aca="false">SUM(B22:C22)</f>
        <v>240733556.454</v>
      </c>
      <c r="E22" s="495" t="n">
        <f aca="false">SUM(D22/D$23)*100</f>
        <v>35.0743112525041</v>
      </c>
      <c r="F22" s="34"/>
      <c r="G22" s="496" t="n">
        <f aca="false">SUM(D22-F22)</f>
        <v>240733556.454</v>
      </c>
      <c r="H22" s="36" t="n">
        <f aca="false">SUM(anexo1!F104)</f>
        <v>240676746.534</v>
      </c>
      <c r="I22" s="495" t="n">
        <f aca="false">SUM(H22/D22)*100</f>
        <v>99.9764013289893</v>
      </c>
      <c r="J22" s="34" t="n">
        <f aca="false">SUM(anexo1!H104)</f>
        <v>240733556.454</v>
      </c>
      <c r="K22" s="497" t="n">
        <f aca="false">SUM(J22/D22)*100</f>
        <v>100</v>
      </c>
    </row>
    <row r="23" s="504" customFormat="true" ht="13.5" hidden="true" customHeight="false" outlineLevel="0" collapsed="false">
      <c r="A23" s="498" t="s">
        <v>400</v>
      </c>
      <c r="B23" s="499" t="n">
        <f aca="false">SUM(B21:B22)</f>
        <v>711417007.721</v>
      </c>
      <c r="C23" s="500" t="n">
        <f aca="false">SUM(C21:C22)</f>
        <v>-25064096.267</v>
      </c>
      <c r="D23" s="500" t="n">
        <f aca="false">SUM(D21:D22)</f>
        <v>686352911.454</v>
      </c>
      <c r="E23" s="501" t="n">
        <f aca="false">SUM(D23/D$23)*100</f>
        <v>100</v>
      </c>
      <c r="F23" s="57" t="n">
        <f aca="false">SUM(F21:F22)</f>
        <v>0</v>
      </c>
      <c r="G23" s="502" t="n">
        <f aca="false">SUM(G21:G22)</f>
        <v>686352911.454</v>
      </c>
      <c r="H23" s="55" t="n">
        <f aca="false">SUM(H21:H22)</f>
        <v>539443709.507</v>
      </c>
      <c r="I23" s="501" t="n">
        <f aca="false">SUM(H23/D23)*100</f>
        <v>78.595675854892</v>
      </c>
      <c r="J23" s="57" t="n">
        <f aca="false">SUM(J21:J22)</f>
        <v>539898601.565</v>
      </c>
      <c r="K23" s="503" t="n">
        <f aca="false">SUM(J23/D23)*100</f>
        <v>78.6619525545911</v>
      </c>
    </row>
    <row r="24" customFormat="false" ht="13.5" hidden="true" customHeight="false" outlineLevel="0" collapsed="false">
      <c r="E24" s="505"/>
      <c r="I24" s="505"/>
      <c r="K24" s="505"/>
    </row>
    <row r="25" customFormat="false" ht="12.75" hidden="true" customHeight="false" outlineLevel="0" collapsed="false">
      <c r="A25" s="506" t="s">
        <v>47</v>
      </c>
      <c r="B25" s="507" t="n">
        <f aca="false">SUM(anexo1!B59)</f>
        <v>6876277429</v>
      </c>
      <c r="C25" s="26" t="n">
        <f aca="false">SUM(anexo1!C59)</f>
        <v>-597119091.015</v>
      </c>
      <c r="D25" s="26" t="n">
        <f aca="false">SUM(B25:C25)</f>
        <v>6279158337.985</v>
      </c>
      <c r="E25" s="508" t="n">
        <f aca="false">SUM(D25/D$31)*100</f>
        <v>47.2735236263378</v>
      </c>
      <c r="F25" s="26"/>
      <c r="G25" s="509" t="n">
        <f aca="false">SUM(D25-F25)</f>
        <v>6279158337.985</v>
      </c>
      <c r="H25" s="507" t="n">
        <f aca="false">SUM(anexo1!F59)</f>
        <v>4617251617.053</v>
      </c>
      <c r="I25" s="508" t="n">
        <f aca="false">SUM(H25/D25)*100</f>
        <v>73.5329700020702</v>
      </c>
      <c r="J25" s="26" t="n">
        <f aca="false">SUM(anexo1!H59)</f>
        <v>5799486734.393</v>
      </c>
      <c r="K25" s="510" t="n">
        <f aca="false">SUM(J25/D25)*100</f>
        <v>92.360893327211</v>
      </c>
    </row>
    <row r="26" customFormat="false" ht="12.75" hidden="true" customHeight="false" outlineLevel="0" collapsed="false">
      <c r="A26" s="494" t="s">
        <v>68</v>
      </c>
      <c r="B26" s="36" t="n">
        <f aca="false">SUM(anexo1!B74)</f>
        <v>4387470031</v>
      </c>
      <c r="C26" s="36" t="n">
        <f aca="false">SUM(anexo1!C74)</f>
        <v>-373380549.578</v>
      </c>
      <c r="D26" s="34" t="n">
        <f aca="false">SUM(B26:C26)</f>
        <v>4014089481.422</v>
      </c>
      <c r="E26" s="495" t="n">
        <f aca="false">SUM(D26/D$31)*100</f>
        <v>30.2206352705435</v>
      </c>
      <c r="F26" s="34"/>
      <c r="G26" s="496" t="n">
        <f aca="false">SUM(D26-F26)</f>
        <v>4014089481.422</v>
      </c>
      <c r="H26" s="36" t="n">
        <f aca="false">SUM(anexo1!F74)</f>
        <v>2006777764.8523</v>
      </c>
      <c r="I26" s="495" t="n">
        <f aca="false">SUM(H26/D26)*100</f>
        <v>49.9933490307096</v>
      </c>
      <c r="J26" s="34" t="n">
        <f aca="false">SUM(anexo1!H74)</f>
        <v>3150637400.64</v>
      </c>
      <c r="K26" s="497" t="n">
        <f aca="false">SUM(J26/D26)*100</f>
        <v>78.489466047575</v>
      </c>
    </row>
    <row r="27" customFormat="false" ht="12.75" hidden="true" customHeight="false" outlineLevel="0" collapsed="false">
      <c r="A27" s="494" t="s">
        <v>395</v>
      </c>
      <c r="B27" s="36" t="n">
        <f aca="false">SUM(anexo1!B16+anexo1!B84)</f>
        <v>59281825</v>
      </c>
      <c r="C27" s="36" t="n">
        <f aca="false">SUM(anexo1!C16+anexo1!C84)</f>
        <v>45350171.073</v>
      </c>
      <c r="D27" s="34" t="n">
        <f aca="false">SUM(B27:C27)</f>
        <v>104631996.073</v>
      </c>
      <c r="E27" s="495" t="n">
        <f aca="false">SUM(D27/D$31)*100</f>
        <v>0.787736647522594</v>
      </c>
      <c r="F27" s="34"/>
      <c r="G27" s="496" t="n">
        <f aca="false">SUM(D27-F27)</f>
        <v>104631996.073</v>
      </c>
      <c r="H27" s="36" t="n">
        <f aca="false">SUM(anexo1!F16+anexo1!F84)</f>
        <v>22067987.385</v>
      </c>
      <c r="I27" s="495" t="n">
        <f aca="false">SUM(H27/D27)*100</f>
        <v>21.0910507428373</v>
      </c>
      <c r="J27" s="34" t="n">
        <f aca="false">SUM(anexo1!H16+anexo1!H84)</f>
        <v>94145692.596</v>
      </c>
      <c r="K27" s="497" t="n">
        <f aca="false">SUM(J27/D27)*100</f>
        <v>89.9779189248345</v>
      </c>
    </row>
    <row r="28" customFormat="false" ht="12.75" hidden="true" customHeight="false" outlineLevel="0" collapsed="false">
      <c r="A28" s="494" t="s">
        <v>396</v>
      </c>
      <c r="B28" s="36" t="n">
        <f aca="false">SUM(B25:B27)</f>
        <v>11323029285</v>
      </c>
      <c r="C28" s="34" t="n">
        <f aca="false">SUM(C25:C27)</f>
        <v>-925149469.52</v>
      </c>
      <c r="D28" s="34" t="n">
        <f aca="false">SUM(D25:D27)</f>
        <v>10397879815.48</v>
      </c>
      <c r="E28" s="495" t="n">
        <f aca="false">SUM(D28/D$31)*100</f>
        <v>78.2818955444039</v>
      </c>
      <c r="F28" s="34" t="n">
        <f aca="false">SUM(F25:F27)</f>
        <v>0</v>
      </c>
      <c r="G28" s="496" t="n">
        <f aca="false">SUM(G25:G27)</f>
        <v>10397879815.48</v>
      </c>
      <c r="H28" s="36" t="n">
        <f aca="false">SUM(H25:H27)</f>
        <v>6646097369.2903</v>
      </c>
      <c r="I28" s="495" t="n">
        <f aca="false">SUM(H28/D28)*100</f>
        <v>63.9178129314</v>
      </c>
      <c r="J28" s="34" t="n">
        <f aca="false">SUM(J25:J27)</f>
        <v>9044269827.629</v>
      </c>
      <c r="K28" s="497" t="n">
        <f aca="false">SUM(J28/D28)*100</f>
        <v>86.9818654199504</v>
      </c>
    </row>
    <row r="29" customFormat="false" ht="12.75" hidden="true" customHeight="false" outlineLevel="0" collapsed="false">
      <c r="A29" s="494" t="s">
        <v>397</v>
      </c>
      <c r="B29" s="36" t="n">
        <f aca="false">SUM(anexo1!B105)</f>
        <v>2788258007.743</v>
      </c>
      <c r="C29" s="34" t="n">
        <f aca="false">SUM(anexo1!C105)</f>
        <v>-7659073.71300006</v>
      </c>
      <c r="D29" s="34" t="n">
        <f aca="false">SUM(B29:C29)</f>
        <v>2780598934.03</v>
      </c>
      <c r="E29" s="495" t="n">
        <f aca="false">SUM(D29/D$31)*100</f>
        <v>20.9341288000422</v>
      </c>
      <c r="F29" s="34"/>
      <c r="G29" s="496" t="n">
        <f aca="false">SUM(D29-F29)</f>
        <v>2780598934.03</v>
      </c>
      <c r="H29" s="36" t="n">
        <f aca="false">SUM(anexo1!F105)</f>
        <v>1567446446.468</v>
      </c>
      <c r="I29" s="495" t="n">
        <f aca="false">SUM(H29/D29)*100</f>
        <v>56.3708209510192</v>
      </c>
      <c r="J29" s="34" t="n">
        <f aca="false">SUM(anexo1!H105)</f>
        <v>2233251058.659</v>
      </c>
      <c r="K29" s="497" t="n">
        <f aca="false">SUM(J29/D29)*100</f>
        <v>80.3154684168093</v>
      </c>
    </row>
    <row r="30" customFormat="false" ht="12.75" hidden="true" customHeight="false" outlineLevel="0" collapsed="false">
      <c r="A30" s="494" t="s">
        <v>398</v>
      </c>
      <c r="B30" s="36" t="n">
        <f aca="false">SUM(anexo1!B117)</f>
        <v>81723000</v>
      </c>
      <c r="C30" s="34" t="n">
        <f aca="false">SUM(anexo1!C117)</f>
        <v>22409438.133</v>
      </c>
      <c r="D30" s="34" t="n">
        <f aca="false">SUM(B30:C30)</f>
        <v>104132438.133</v>
      </c>
      <c r="E30" s="495" t="n">
        <f aca="false">SUM(D30/D$31)*100</f>
        <v>0.783975655553901</v>
      </c>
      <c r="F30" s="34"/>
      <c r="G30" s="496" t="n">
        <f aca="false">SUM(D30-F30)</f>
        <v>104132438.133</v>
      </c>
      <c r="H30" s="36" t="n">
        <f aca="false">SUM(anexo1!F117)</f>
        <v>12200593.999</v>
      </c>
      <c r="I30" s="495" t="n">
        <f aca="false">SUM(H30/D30)*100</f>
        <v>11.716420183514</v>
      </c>
      <c r="J30" s="34" t="n">
        <f aca="false">SUM(anexo1!H117)</f>
        <v>27796819.973</v>
      </c>
      <c r="K30" s="497" t="n">
        <f aca="false">SUM(J30/D30)*100</f>
        <v>26.693718567789</v>
      </c>
    </row>
    <row r="31" s="504" customFormat="true" ht="13.5" hidden="true" customHeight="false" outlineLevel="0" collapsed="false">
      <c r="A31" s="498" t="s">
        <v>401</v>
      </c>
      <c r="B31" s="499" t="n">
        <f aca="false">SUM(B28:B30)</f>
        <v>14193010292.743</v>
      </c>
      <c r="C31" s="500" t="n">
        <f aca="false">SUM(C28:C30)</f>
        <v>-910399105.1</v>
      </c>
      <c r="D31" s="500" t="n">
        <f aca="false">SUM(D28:D30)</f>
        <v>13282611187.643</v>
      </c>
      <c r="E31" s="501" t="n">
        <f aca="false">SUM(D31/D$31)*100</f>
        <v>100</v>
      </c>
      <c r="F31" s="57" t="n">
        <f aca="false">SUM(F28:F30)</f>
        <v>0</v>
      </c>
      <c r="G31" s="502" t="n">
        <f aca="false">SUM(G28:G30)</f>
        <v>13282611187.643</v>
      </c>
      <c r="H31" s="55" t="n">
        <f aca="false">SUM(H28:H30)</f>
        <v>8225744409.7573</v>
      </c>
      <c r="I31" s="501" t="n">
        <f aca="false">SUM(H31/D31)*100</f>
        <v>61.9286696986947</v>
      </c>
      <c r="J31" s="57" t="n">
        <f aca="false">SUM(J28:J30)</f>
        <v>11305317706.261</v>
      </c>
      <c r="K31" s="503" t="n">
        <f aca="false">SUM(J31/D31)*100</f>
        <v>85.1136688904851</v>
      </c>
    </row>
    <row r="32" s="504" customFormat="true" ht="13.5" hidden="true" customHeight="false" outlineLevel="0" collapsed="false">
      <c r="E32" s="505"/>
      <c r="I32" s="505"/>
      <c r="K32" s="505"/>
    </row>
    <row r="33" s="504" customFormat="true" ht="12.75" hidden="true" customHeight="false" outlineLevel="0" collapsed="false">
      <c r="A33" s="506" t="s">
        <v>397</v>
      </c>
      <c r="B33" s="507" t="n">
        <f aca="false">SUM(anexo1!B106)</f>
        <v>83873241.967</v>
      </c>
      <c r="C33" s="26" t="n">
        <f aca="false">SUM(anexo1!C106)</f>
        <v>153046587.732</v>
      </c>
      <c r="D33" s="26" t="n">
        <f aca="false">SUM(B33:C33)</f>
        <v>236919829.699</v>
      </c>
      <c r="E33" s="508" t="n">
        <f aca="false">SUM(D33/D$35)*100</f>
        <v>86.2396597448596</v>
      </c>
      <c r="F33" s="26"/>
      <c r="G33" s="509" t="n">
        <f aca="false">SUM(D33-F33)</f>
        <v>236919829.699</v>
      </c>
      <c r="H33" s="507"/>
      <c r="I33" s="508" t="n">
        <f aca="false">SUM(H33/D33)*100</f>
        <v>0</v>
      </c>
      <c r="J33" s="26"/>
      <c r="K33" s="510" t="n">
        <f aca="false">SUM(J33/D33)*100</f>
        <v>0</v>
      </c>
    </row>
    <row r="34" s="504" customFormat="true" ht="12.75" hidden="true" customHeight="false" outlineLevel="0" collapsed="false">
      <c r="A34" s="494" t="s">
        <v>398</v>
      </c>
      <c r="B34" s="36" t="n">
        <f aca="false">SUM(anexo1!B118)</f>
        <v>0</v>
      </c>
      <c r="C34" s="34" t="n">
        <f aca="false">SUM(anexo1!C118)</f>
        <v>37802763.595</v>
      </c>
      <c r="D34" s="34" t="n">
        <f aca="false">SUM(B34:C34)</f>
        <v>37802763.595</v>
      </c>
      <c r="E34" s="495" t="n">
        <f aca="false">SUM(D34/D$35)*100</f>
        <v>13.7603402551404</v>
      </c>
      <c r="F34" s="34"/>
      <c r="G34" s="496" t="n">
        <f aca="false">SUM(D34-F34)</f>
        <v>37802763.595</v>
      </c>
      <c r="H34" s="36"/>
      <c r="I34" s="495" t="n">
        <f aca="false">SUM(H34/D34)*100</f>
        <v>0</v>
      </c>
      <c r="J34" s="34"/>
      <c r="K34" s="497" t="n">
        <f aca="false">SUM(J34/D34)*100</f>
        <v>0</v>
      </c>
    </row>
    <row r="35" s="504" customFormat="true" ht="13.5" hidden="true" customHeight="false" outlineLevel="0" collapsed="false">
      <c r="A35" s="498" t="s">
        <v>318</v>
      </c>
      <c r="B35" s="499" t="n">
        <f aca="false">SUM(B33:B34)</f>
        <v>83873241.967</v>
      </c>
      <c r="C35" s="500" t="n">
        <f aca="false">SUM(C33:C34)</f>
        <v>190849351.327</v>
      </c>
      <c r="D35" s="500" t="n">
        <f aca="false">SUM(D33:D34)</f>
        <v>274722593.294</v>
      </c>
      <c r="E35" s="501" t="n">
        <f aca="false">SUM(D35/D$35)*100</f>
        <v>100</v>
      </c>
      <c r="F35" s="500" t="n">
        <f aca="false">SUM(F33:F34)</f>
        <v>0</v>
      </c>
      <c r="G35" s="511" t="n">
        <f aca="false">SUM(G33:G34)</f>
        <v>274722593.294</v>
      </c>
      <c r="H35" s="499" t="n">
        <f aca="false">SUM(H33:H34)</f>
        <v>0</v>
      </c>
      <c r="I35" s="512" t="n">
        <f aca="false">SUM(H35/D35)*100</f>
        <v>0</v>
      </c>
      <c r="J35" s="500" t="n">
        <f aca="false">SUM(J33:J34)</f>
        <v>0</v>
      </c>
      <c r="K35" s="513" t="n">
        <f aca="false">SUM(J35/D35)*100</f>
        <v>0</v>
      </c>
    </row>
    <row r="36" customFormat="false" ht="13.5" hidden="true" customHeight="false" outlineLevel="0" collapsed="false">
      <c r="E36" s="505"/>
      <c r="I36" s="505"/>
      <c r="K36" s="505"/>
    </row>
    <row r="37" customFormat="false" ht="12.75" hidden="false" customHeight="false" outlineLevel="0" collapsed="false">
      <c r="A37" s="514" t="s">
        <v>47</v>
      </c>
      <c r="B37" s="507" t="n">
        <f aca="false">SUM(B7+B19+B25)</f>
        <v>7962850809</v>
      </c>
      <c r="C37" s="26" t="n">
        <f aca="false">SUM(C7+C19+C25)</f>
        <v>-588316844.994</v>
      </c>
      <c r="D37" s="26" t="n">
        <f aca="false">SUM(D7+D19+D25)</f>
        <v>7374533964.006</v>
      </c>
      <c r="E37" s="508" t="n">
        <f aca="false">SUM(D37/D$43)*100</f>
        <v>38.4496724979033</v>
      </c>
      <c r="F37" s="26" t="n">
        <f aca="false">SUM(F7+F19+F25)</f>
        <v>0</v>
      </c>
      <c r="G37" s="509" t="n">
        <f aca="false">SUM(G7+G19+G25)</f>
        <v>7374533964.006</v>
      </c>
      <c r="H37" s="507" t="n">
        <f aca="false">SUM(H7+H19+H25)</f>
        <v>5465479849.7812</v>
      </c>
      <c r="I37" s="508" t="n">
        <f aca="false">SUM(H37/D37)*100</f>
        <v>74.1128846440656</v>
      </c>
      <c r="J37" s="26" t="n">
        <f aca="false">SUM(J7+J19+J25)</f>
        <v>6707948728.723</v>
      </c>
      <c r="K37" s="510" t="n">
        <f aca="false">SUM(J37/D37)*100</f>
        <v>90.960984944452</v>
      </c>
    </row>
    <row r="38" customFormat="false" ht="12.75" hidden="false" customHeight="false" outlineLevel="0" collapsed="false">
      <c r="A38" s="515" t="s">
        <v>68</v>
      </c>
      <c r="B38" s="36" t="n">
        <f aca="false">SUM(B8+B20+B26)</f>
        <v>5343125459</v>
      </c>
      <c r="C38" s="34" t="n">
        <f aca="false">SUM(C8+C20+C26)</f>
        <v>-372382796.129</v>
      </c>
      <c r="D38" s="34" t="n">
        <f aca="false">SUM(D8+D20+D26)</f>
        <v>4970742662.871</v>
      </c>
      <c r="E38" s="495" t="n">
        <f aca="false">SUM(D38/D$43)*100</f>
        <v>25.9166787205253</v>
      </c>
      <c r="F38" s="34" t="n">
        <f aca="false">SUM(F8+F20+F26)</f>
        <v>0</v>
      </c>
      <c r="G38" s="496" t="n">
        <f aca="false">SUM(G8+G20+G26)</f>
        <v>4970742662.871</v>
      </c>
      <c r="H38" s="36" t="n">
        <f aca="false">SUM(H8+H20+H26)</f>
        <v>2790390123.6883</v>
      </c>
      <c r="I38" s="495" t="n">
        <f aca="false">SUM(H38/D38)*100</f>
        <v>56.136282099879</v>
      </c>
      <c r="J38" s="34" t="n">
        <f aca="false">SUM(J8+J20+J26)</f>
        <v>3954243007.463</v>
      </c>
      <c r="K38" s="497" t="n">
        <f aca="false">SUM(J38/D38)*100</f>
        <v>79.5503464099892</v>
      </c>
    </row>
    <row r="39" customFormat="false" ht="12.75" hidden="false" customHeight="false" outlineLevel="0" collapsed="false">
      <c r="A39" s="515" t="s">
        <v>395</v>
      </c>
      <c r="B39" s="36" t="n">
        <f aca="false">SUM(B9+B27)</f>
        <v>354968675.602</v>
      </c>
      <c r="C39" s="34" t="n">
        <f aca="false">SUM(C9+C27)</f>
        <v>47014411.047</v>
      </c>
      <c r="D39" s="34" t="n">
        <f aca="false">SUM(D9+D27)</f>
        <v>401983086.649</v>
      </c>
      <c r="E39" s="495" t="n">
        <f aca="false">SUM(D39/D$43)*100</f>
        <v>2.09587725906333</v>
      </c>
      <c r="F39" s="34" t="n">
        <f aca="false">SUM(F9+F27)</f>
        <v>0</v>
      </c>
      <c r="G39" s="496" t="n">
        <f aca="false">SUM(G9+G27)</f>
        <v>401983086.649</v>
      </c>
      <c r="H39" s="36" t="n">
        <f aca="false">SUM(H9+H27)</f>
        <v>295412216.938</v>
      </c>
      <c r="I39" s="495" t="n">
        <f aca="false">SUM(H39/D39)*100</f>
        <v>73.4887179957264</v>
      </c>
      <c r="J39" s="34" t="n">
        <f aca="false">SUM(J9+J27)</f>
        <v>381104073.02</v>
      </c>
      <c r="K39" s="497" t="n">
        <f aca="false">SUM(J39/D39)*100</f>
        <v>94.8059969878208</v>
      </c>
    </row>
    <row r="40" customFormat="false" ht="12.75" hidden="false" customHeight="false" outlineLevel="0" collapsed="false">
      <c r="A40" s="516" t="s">
        <v>396</v>
      </c>
      <c r="B40" s="40" t="n">
        <f aca="false">SUM(B37:B39)</f>
        <v>13660944943.602</v>
      </c>
      <c r="C40" s="42" t="n">
        <f aca="false">SUM(C37:C39)</f>
        <v>-913685230.076</v>
      </c>
      <c r="D40" s="42" t="n">
        <f aca="false">SUM(D37:D39)</f>
        <v>12747259713.526</v>
      </c>
      <c r="E40" s="517" t="n">
        <f aca="false">SUM(D40/D$43)*100</f>
        <v>66.4622284774919</v>
      </c>
      <c r="F40" s="42" t="n">
        <f aca="false">SUM(F37:F39)</f>
        <v>0</v>
      </c>
      <c r="G40" s="518" t="n">
        <f aca="false">SUM(G37:G39)</f>
        <v>12747259713.526</v>
      </c>
      <c r="H40" s="40" t="n">
        <f aca="false">SUM(H37:H39)</f>
        <v>8551282190.4075</v>
      </c>
      <c r="I40" s="517" t="n">
        <f aca="false">SUM(H40/D40)*100</f>
        <v>67.0832977642545</v>
      </c>
      <c r="J40" s="42" t="n">
        <f aca="false">SUM(J37:J39)</f>
        <v>11043295809.206</v>
      </c>
      <c r="K40" s="519" t="n">
        <f aca="false">SUM(J40/D40)*100</f>
        <v>86.6327042626115</v>
      </c>
    </row>
    <row r="41" customFormat="false" ht="12.75" hidden="false" customHeight="false" outlineLevel="0" collapsed="false">
      <c r="A41" s="516" t="s">
        <v>397</v>
      </c>
      <c r="B41" s="40" t="n">
        <f aca="false">SUM(B11+B15+B22+B29+B33)</f>
        <v>4552996281.237</v>
      </c>
      <c r="C41" s="42" t="n">
        <f aca="false">SUM(C11+C15+C22+C29+C33)</f>
        <v>233539314.2291</v>
      </c>
      <c r="D41" s="42" t="n">
        <f aca="false">SUM(D11+D15+D22+D29+D33)</f>
        <v>4786535595.4661</v>
      </c>
      <c r="E41" s="517" t="n">
        <f aca="false">SUM(D41/D$43)*100</f>
        <v>24.956251736517</v>
      </c>
      <c r="F41" s="42" t="n">
        <f aca="false">SUM(F11+F15+F22+F29)</f>
        <v>0</v>
      </c>
      <c r="G41" s="518" t="n">
        <f aca="false">SUM(G11+G15+G22+G29)</f>
        <v>4549615765.7671</v>
      </c>
      <c r="H41" s="40" t="n">
        <f aca="false">SUM(H11+H15+H22+H29)</f>
        <v>3047018734.846</v>
      </c>
      <c r="I41" s="517" t="n">
        <f aca="false">SUM(H41/D41)*100</f>
        <v>63.6581233770035</v>
      </c>
      <c r="J41" s="42" t="n">
        <f aca="false">SUM(J11+J15+J22+J29)</f>
        <v>3941491489.245</v>
      </c>
      <c r="K41" s="519" t="n">
        <f aca="false">SUM(J41/D41)*100</f>
        <v>82.3453917898042</v>
      </c>
    </row>
    <row r="42" customFormat="false" ht="12.75" hidden="false" customHeight="false" outlineLevel="0" collapsed="false">
      <c r="A42" s="516" t="s">
        <v>398</v>
      </c>
      <c r="B42" s="40" t="n">
        <f aca="false">SUM(B12+B16+B30+B34)</f>
        <v>1135537990.662</v>
      </c>
      <c r="C42" s="42" t="n">
        <f aca="false">SUM(C12+C16+C30+C34)</f>
        <v>510372234.66</v>
      </c>
      <c r="D42" s="42" t="n">
        <f aca="false">SUM(D12+D16+D30+D34)</f>
        <v>1645910225.322</v>
      </c>
      <c r="E42" s="517" t="n">
        <f aca="false">SUM(D42/D$43)*100</f>
        <v>8.58151978599113</v>
      </c>
      <c r="F42" s="42" t="n">
        <f aca="false">SUM(F12+F16+F30)</f>
        <v>0</v>
      </c>
      <c r="G42" s="518" t="n">
        <f aca="false">SUM(G12+G16+G30)</f>
        <v>1608107461.727</v>
      </c>
      <c r="H42" s="40" t="n">
        <f aca="false">SUM(H12+H16+H30)</f>
        <v>1274543490.2</v>
      </c>
      <c r="I42" s="517" t="n">
        <f aca="false">SUM(H42/D42)*100</f>
        <v>77.4369993327341</v>
      </c>
      <c r="J42" s="42" t="n">
        <f aca="false">SUM(J12+J16+J30)</f>
        <v>1494009633.683</v>
      </c>
      <c r="K42" s="519" t="n">
        <f aca="false">SUM(J42/D42)*100</f>
        <v>90.7710281337318</v>
      </c>
    </row>
    <row r="43" customFormat="false" ht="13.5" hidden="false" customHeight="false" outlineLevel="0" collapsed="false">
      <c r="A43" s="498" t="s">
        <v>402</v>
      </c>
      <c r="B43" s="55" t="n">
        <f aca="false">SUM(B40:B42)</f>
        <v>19349479215.501</v>
      </c>
      <c r="C43" s="57" t="n">
        <f aca="false">SUM(C40:C42)</f>
        <v>-169773681.1869</v>
      </c>
      <c r="D43" s="57" t="n">
        <f aca="false">SUM(D40:D42)</f>
        <v>19179705534.3141</v>
      </c>
      <c r="E43" s="501" t="n">
        <f aca="false">SUM(D43/D$43)*100</f>
        <v>100</v>
      </c>
      <c r="F43" s="57" t="n">
        <f aca="false">SUM(F40:F42)</f>
        <v>0</v>
      </c>
      <c r="G43" s="502" t="n">
        <f aca="false">SUM(G40:G42)</f>
        <v>18904982941.0201</v>
      </c>
      <c r="H43" s="55" t="n">
        <f aca="false">SUM(H40:H42)</f>
        <v>12872844415.4535</v>
      </c>
      <c r="I43" s="501" t="n">
        <f aca="false">SUM(H43/D43)*100</f>
        <v>67.117007570439</v>
      </c>
      <c r="J43" s="57" t="n">
        <f aca="false">SUM(J40:J42)</f>
        <v>16478796932.134</v>
      </c>
      <c r="K43" s="503" t="n">
        <f aca="false">SUM(J43/D43)*100</f>
        <v>85.9178828509752</v>
      </c>
    </row>
    <row r="45" customFormat="false" ht="12.75" hidden="false" customHeight="false" outlineLevel="0" collapsed="false">
      <c r="A45" s="520" t="s">
        <v>403</v>
      </c>
    </row>
    <row r="46" customFormat="false" ht="12.75" hidden="false" customHeight="false" outlineLevel="0" collapsed="false">
      <c r="A46" s="520" t="s">
        <v>404</v>
      </c>
    </row>
  </sheetData>
  <mergeCells count="6">
    <mergeCell ref="A1:K1"/>
    <mergeCell ref="A2:K2"/>
    <mergeCell ref="A3:K3"/>
    <mergeCell ref="A4:K4"/>
    <mergeCell ref="B5:G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05Z</dcterms:created>
  <dc:creator>rgonzalez</dc:creator>
  <dc:description/>
  <dc:language>en-US</dc:language>
  <cp:lastModifiedBy>RUBEN ANTONIO GONZALEZ GAMBA</cp:lastModifiedBy>
  <cp:lastPrinted>2013-11-15T12:34:38Z</cp:lastPrinted>
  <dcterms:modified xsi:type="dcterms:W3CDTF">2014-03-20T15:20:19Z</dcterms:modified>
  <cp:revision>0</cp:revision>
  <dc:subject/>
  <dc:title/>
</cp:coreProperties>
</file>